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a Principado Femenino" sheetId="1" state="visible" r:id="rId2"/>
    <sheet name="Copa Principado Masculino" sheetId="2" state="visible" r:id="rId3"/>
  </sheets>
  <definedNames>
    <definedName function="false" hidden="false" localSheetId="0" name="_xlnm.Print_Titles" vbProcedure="false">'Copa Principado Femenino'!$A:$A,'Copa Principado Femenino'!$1:$4</definedName>
    <definedName function="false" hidden="false" localSheetId="1" name="_xlnm.Print_Titles" vbProcedure="false">'Copa Principado Masculino'!$A:$A,'Copa Principado Masculin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2">
  <si>
    <t xml:space="preserve">COPA PRINCIPADO</t>
  </si>
  <si>
    <t xml:space="preserve">C. M. LLANES</t>
  </si>
  <si>
    <t xml:space="preserve">R. C. G. CASTIELLO</t>
  </si>
  <si>
    <t xml:space="preserve">C. M. G. LAS CALDAS</t>
  </si>
  <si>
    <t xml:space="preserve">LOS BALAGARES G.</t>
  </si>
  <si>
    <t xml:space="preserve">R. C. G. BARGANIZA</t>
  </si>
  <si>
    <t xml:space="preserve">C. M. G. LA LLOREA</t>
  </si>
  <si>
    <t xml:space="preserve">I TROFEO ISASTUR</t>
  </si>
  <si>
    <t xml:space="preserve">MEDAL PLAY (142)</t>
  </si>
  <si>
    <t xml:space="preserve">MEDAL PLAY (140)</t>
  </si>
  <si>
    <t xml:space="preserve">MEDAL PLAY (144)</t>
  </si>
  <si>
    <t xml:space="preserve">APELLIDOS y NOMBRE</t>
  </si>
  <si>
    <t xml:space="preserve">Score</t>
  </si>
  <si>
    <t xml:space="preserve">Puntos</t>
  </si>
  <si>
    <t xml:space="preserve">TOTAL</t>
  </si>
  <si>
    <t xml:space="preserve">FINAL</t>
  </si>
  <si>
    <t xml:space="preserve">GRACE COLETES, ANGELA</t>
  </si>
  <si>
    <t xml:space="preserve">ROSETE FABOS, ANDREA</t>
  </si>
  <si>
    <t xml:space="preserve">SANJUAN GUTIERREZ, ANA</t>
  </si>
  <si>
    <t xml:space="preserve">HERNANDEZ SUAREZ, PATRICIA</t>
  </si>
  <si>
    <t xml:space="preserve">CUERVO CUERVO, SONIA</t>
  </si>
  <si>
    <t xml:space="preserve">CASTRO FERNANDEZ, CECILIA</t>
  </si>
  <si>
    <t xml:space="preserve">SANJUAN GUTIERREZ, COVADONGA</t>
  </si>
  <si>
    <t xml:space="preserve">FERNANDEZ HEVIA, SARA</t>
  </si>
  <si>
    <t xml:space="preserve">VELASCO FERNANDEZ, MARIA</t>
  </si>
  <si>
    <t xml:space="preserve">LUEJE GARCIA, NORENA</t>
  </si>
  <si>
    <t xml:space="preserve">PASARIN OLALLA, ALEJANDRA</t>
  </si>
  <si>
    <t xml:space="preserve">VIDAU GETAN, CARMEN</t>
  </si>
  <si>
    <t xml:space="preserve">GARCIA-MANCEBO GLEZ, HENAR</t>
  </si>
  <si>
    <t xml:space="preserve">SUAREZ GIL, ELISA</t>
  </si>
  <si>
    <t xml:space="preserve">GONZALEZ UNG, HELENA</t>
  </si>
  <si>
    <t xml:space="preserve">SUAREZ BODE, CELIA</t>
  </si>
  <si>
    <t xml:space="preserve">VIGIL HERNANDEZ, VICTORIA</t>
  </si>
  <si>
    <t xml:space="preserve">LEBRATO ALVAREZ, MARIA</t>
  </si>
  <si>
    <t xml:space="preserve">ALVAREZ ASOREY, PAULA</t>
  </si>
  <si>
    <t xml:space="preserve">IBARRA GARCIA, MARTA</t>
  </si>
  <si>
    <t xml:space="preserve">PASTOR PINILLA, ANA</t>
  </si>
  <si>
    <t xml:space="preserve">IBARRA GARCIA, ANGELA</t>
  </si>
  <si>
    <t xml:space="preserve">MARTINEZ FABOS, ANGELA</t>
  </si>
  <si>
    <t xml:space="preserve">SUAREZ BODE, LORETO</t>
  </si>
  <si>
    <t xml:space="preserve">VERGARA FORES, MARTA</t>
  </si>
  <si>
    <t xml:space="preserve">MORILLA QUESADA, BEATRIZ</t>
  </si>
  <si>
    <t xml:space="preserve">MEREDIZ PALACIOS, ICIAR</t>
  </si>
  <si>
    <t xml:space="preserve">GONZALEZ JAIMEZ, ANA</t>
  </si>
  <si>
    <t xml:space="preserve">AYORA MEDINA, SUSANA</t>
  </si>
  <si>
    <t xml:space="preserve">SOBRINO BLANCO, LUCIA</t>
  </si>
  <si>
    <t xml:space="preserve">GIMENEZ ANTOJA, GLORIA</t>
  </si>
  <si>
    <t xml:space="preserve">R.C.G. CASTIELO</t>
  </si>
  <si>
    <t xml:space="preserve">R. C. G.  BARGANIZA</t>
  </si>
  <si>
    <t xml:space="preserve">ALVAREZ ASOREY, HUGO</t>
  </si>
  <si>
    <t xml:space="preserve">GARCIA-MANCEBO GLEZ, CARLOS</t>
  </si>
  <si>
    <t xml:space="preserve">MARTINEZ MONTESERIN, EDUARDO</t>
  </si>
  <si>
    <t xml:space="preserve">SOTO PEÑA, GUILLERMO</t>
  </si>
  <si>
    <t xml:space="preserve">MENES CUERVO, ANDRES</t>
  </si>
  <si>
    <t xml:space="preserve">POSTIGO GUTIERREZ, ALVARO</t>
  </si>
  <si>
    <t xml:space="preserve">MENENDEZ GARCIA, SAUL</t>
  </si>
  <si>
    <t xml:space="preserve">GUTIERREZ CORO, ENOL</t>
  </si>
  <si>
    <t xml:space="preserve">RODRIGUEZ VALLINAS, DIEGO</t>
  </si>
  <si>
    <t xml:space="preserve">NAVARRO AMIEVA, MANUEL</t>
  </si>
  <si>
    <t xml:space="preserve">ALONSO RUISANCHEZ, ENRIQUE</t>
  </si>
  <si>
    <t xml:space="preserve">PEREZ SANCHEZ DIEGO</t>
  </si>
  <si>
    <t xml:space="preserve">GONZALEZ ROCES, IGNACIO</t>
  </si>
  <si>
    <t xml:space="preserve">MENENDEZ MDEZ-MORAN, HUGO</t>
  </si>
  <si>
    <t xml:space="preserve">BLANCO URIZAR, JAVIER</t>
  </si>
  <si>
    <t xml:space="preserve">ORDOÑEZ PERALES, ALEJANDRO</t>
  </si>
  <si>
    <t xml:space="preserve">VELASCO OTERO, CARLOS</t>
  </si>
  <si>
    <t xml:space="preserve">DIAZ GARCIA, MIGUEL</t>
  </si>
  <si>
    <t xml:space="preserve">PENDAS RECONDO, ENRIQUE</t>
  </si>
  <si>
    <t xml:space="preserve">HEVIA SANCHEZ, ENRIQUE</t>
  </si>
  <si>
    <t xml:space="preserve">FERNANDEZ MENDEZ, ALEJANDRO</t>
  </si>
  <si>
    <t xml:space="preserve">CANTERO GUTIERREZ, IVAN</t>
  </si>
  <si>
    <t xml:space="preserve">HEREDIA GUTIERREZ, GUILLERMO</t>
  </si>
  <si>
    <t xml:space="preserve">CASTRO LOPEZ, DAVID</t>
  </si>
  <si>
    <t xml:space="preserve">VIÑUELA ALONSO, ANTON</t>
  </si>
  <si>
    <t xml:space="preserve">PRENDES CABO, ALEJANDRO</t>
  </si>
  <si>
    <t xml:space="preserve">GRANDA GONZALEZ, DANIEL</t>
  </si>
  <si>
    <t xml:space="preserve">DIAZ-NEGRETE PALACIO, MIGUEL</t>
  </si>
  <si>
    <t xml:space="preserve">BARREDA CORTABITARTE, CARLOS</t>
  </si>
  <si>
    <t xml:space="preserve">DOPICO ROZAS, NICOLAS</t>
  </si>
  <si>
    <t xml:space="preserve">GONZALEZ GONZALEZ, PABLO</t>
  </si>
  <si>
    <t xml:space="preserve">NEIRA ALCAZAR, LUIS JOSE</t>
  </si>
  <si>
    <t xml:space="preserve">RUBIO SOLIS, DIEGO</t>
  </si>
  <si>
    <t xml:space="preserve">SANMARTIN CALDEVILLA, FERNANDO</t>
  </si>
  <si>
    <t xml:space="preserve">MARTINEZ RUBIO, ALEJANDRO</t>
  </si>
  <si>
    <t xml:space="preserve">CUESTA MARTIN, MIGUEL</t>
  </si>
  <si>
    <t xml:space="preserve">PEREZ BARAGAÑO, JOSE TOMAS</t>
  </si>
  <si>
    <t xml:space="preserve">DIEGO GONZALEZ, ENRIQUE</t>
  </si>
  <si>
    <t xml:space="preserve">GONZALEZ GONZALEZ, DOVER</t>
  </si>
  <si>
    <t xml:space="preserve">PARGA  GAMALLO, ANTON</t>
  </si>
  <si>
    <t xml:space="preserve">GARRIDO GUTIERREZ, CARLOS</t>
  </si>
  <si>
    <t xml:space="preserve">ALESON FERNANDEZ, ALEJANDRO</t>
  </si>
  <si>
    <t xml:space="preserve">DE LA CERA DIAZ, ABEL</t>
  </si>
  <si>
    <t xml:space="preserve">HEREDIA TARGHETTA, ALFONSO</t>
  </si>
  <si>
    <t xml:space="preserve">SALINAS TUYA, ALEJANDRO</t>
  </si>
  <si>
    <t xml:space="preserve">ESTRADA FERNANDEZ, JAVIER</t>
  </si>
  <si>
    <t xml:space="preserve">FERNANDEZ URIBELARREA, ELIAS</t>
  </si>
  <si>
    <t xml:space="preserve">MENENDEZ GONZALEZ, JORGE</t>
  </si>
  <si>
    <t xml:space="preserve">GARCIA HEREDIA, ALEJANDRO</t>
  </si>
  <si>
    <t xml:space="preserve">CASANUEVA PEREZ, MIGUEL A.</t>
  </si>
  <si>
    <t xml:space="preserve">REGO GARCIA, MIKEL</t>
  </si>
  <si>
    <t xml:space="preserve">VILLA CIGALES, RUBEN</t>
  </si>
  <si>
    <t xml:space="preserve">SOLLA MONSERRATE, VICTOR</t>
  </si>
  <si>
    <t xml:space="preserve">GARCIA SAMPEDRO FANJUL, CARLOS</t>
  </si>
  <si>
    <t xml:space="preserve">GONZALEZ VALLINA, JAVIER</t>
  </si>
  <si>
    <t xml:space="preserve">AMIEVA ECHEVARRIA, HECTOR</t>
  </si>
  <si>
    <t xml:space="preserve">LOPEZ RODRIGUEZ, JUAN JOSE</t>
  </si>
  <si>
    <t xml:space="preserve">MEREDIZ FERNANDEZ, JOAQUIN</t>
  </si>
  <si>
    <t xml:space="preserve">MENENDEZ ARROYO, JUAN</t>
  </si>
  <si>
    <t xml:space="preserve">LLAVONA FERNANDEZ, RICARDO</t>
  </si>
  <si>
    <t xml:space="preserve">OTERO GONZALEZ, IGNACIO</t>
  </si>
  <si>
    <t xml:space="preserve">TUÑON ALVAREZ, MIGUEL</t>
  </si>
  <si>
    <t xml:space="preserve">TARTIERE ALONSO, VICTOR</t>
  </si>
  <si>
    <t xml:space="preserve">ARBOLEYA VELAZQUEZ, IGNACIO</t>
  </si>
  <si>
    <t xml:space="preserve">DE LA CALVA CASTIÑEIRA, ALVARO</t>
  </si>
  <si>
    <t xml:space="preserve">MERINO GARCIA, LUIS</t>
  </si>
  <si>
    <t xml:space="preserve">ALVAREZ MENENDEZ, ALEJANDRO</t>
  </si>
  <si>
    <t xml:space="preserve">LLANA GARCIA, PEDRO LUIS</t>
  </si>
  <si>
    <t xml:space="preserve">BATTILANA, RUBEN DARIO</t>
  </si>
  <si>
    <t xml:space="preserve">PASARIN OLALLA, JORGE</t>
  </si>
  <si>
    <t xml:space="preserve">RODRIGUEZ LAMPON, ALFONSO</t>
  </si>
  <si>
    <t xml:space="preserve">MEANA MENENDEZ, SERGIO</t>
  </si>
  <si>
    <t xml:space="preserve">CABRERO GARCIA, JOAQUIN</t>
  </si>
  <si>
    <t xml:space="preserve">GARCIA GONZALEZ, AMANCIO</t>
  </si>
  <si>
    <t xml:space="preserve">NIETO PALACIO, JORGE</t>
  </si>
  <si>
    <t xml:space="preserve">VALDES DIAZ, DANIEL</t>
  </si>
  <si>
    <t xml:space="preserve">COYA CALVO, JOSE ANTONIO</t>
  </si>
  <si>
    <t xml:space="preserve">ALVAREZ MENENDEZ, GUSTAVO</t>
  </si>
  <si>
    <t xml:space="preserve">GARCIA SAMPEDRO FANJUL, FCO</t>
  </si>
  <si>
    <t xml:space="preserve">VAZQUEZ COSTA, JESUS</t>
  </si>
  <si>
    <t xml:space="preserve">CAMIN SUAREZ, JOSE AMADOR</t>
  </si>
  <si>
    <t xml:space="preserve">SIERRA SANZ, ANGEL</t>
  </si>
  <si>
    <t xml:space="preserve">ALLENDE LLANOS, PEDRO</t>
  </si>
  <si>
    <t xml:space="preserve">FERNANDEZ SANTOVEÑA, PABLO</t>
  </si>
  <si>
    <t xml:space="preserve">GONZALEZ ALVAREZ, JOSE ANTONIO</t>
  </si>
  <si>
    <t xml:space="preserve">ALVAREZ GONZALEZ, BOSCO</t>
  </si>
  <si>
    <t xml:space="preserve">MEDINA RODRIGUEZ, JORGE LUIS</t>
  </si>
  <si>
    <t xml:space="preserve">SANDOVAL ROJAS, JAIRO</t>
  </si>
  <si>
    <t xml:space="preserve">ABEJON CASTILLO, MARCO</t>
  </si>
  <si>
    <t xml:space="preserve">PELAEZ CALDERON, JAIME</t>
  </si>
  <si>
    <t xml:space="preserve">GARCIA MARTINEZ, FRANCISCO J</t>
  </si>
  <si>
    <t xml:space="preserve">DIAZ ACEBAL, JOSE LUIS</t>
  </si>
  <si>
    <t xml:space="preserve">FLORES VEGA, JORGE</t>
  </si>
  <si>
    <t xml:space="preserve">ALVAREZ ROCES, ALEJANDRO</t>
  </si>
  <si>
    <t xml:space="preserve">FLOREZ ORDOÑEZ, ANTONIO</t>
  </si>
  <si>
    <t xml:space="preserve">MARTINEZ AZCOITIA, MANUEL</t>
  </si>
  <si>
    <t xml:space="preserve">VIDAU GETAN, IGNACIO</t>
  </si>
  <si>
    <t xml:space="preserve">GONZALEZ, DANIEL</t>
  </si>
  <si>
    <t xml:space="preserve">GARCIA DIAZ-NEGRETE, PABLO</t>
  </si>
  <si>
    <t xml:space="preserve">MUÑIZ GARCIA, JOSE LUIS</t>
  </si>
  <si>
    <t xml:space="preserve">VALDEMORO BRAVO, ANGEL JOSE</t>
  </si>
  <si>
    <t xml:space="preserve">BLANCO SIENRA, JOSE ANTONIO</t>
  </si>
  <si>
    <t xml:space="preserve">MENDEZ GARCIA, JORGE FEL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000</xdr:colOff>
      <xdr:row>0</xdr:row>
      <xdr:rowOff>38160</xdr:rowOff>
    </xdr:from>
    <xdr:to>
      <xdr:col>14</xdr:col>
      <xdr:colOff>1616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30480" y="38160"/>
          <a:ext cx="372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000</xdr:colOff>
      <xdr:row>0</xdr:row>
      <xdr:rowOff>38160</xdr:rowOff>
    </xdr:from>
    <xdr:to>
      <xdr:col>14</xdr:col>
      <xdr:colOff>16164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30480" y="38160"/>
          <a:ext cx="372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F17" activeCellId="0" sqref="F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2" width="6.7"/>
    <col collapsed="false" customWidth="true" hidden="false" outlineLevel="0" max="13" min="8" style="3" width="6.7"/>
    <col collapsed="false" customWidth="true" hidden="false" outlineLevel="0" max="15" min="14" style="4" width="6.7"/>
    <col collapsed="false" customWidth="false" hidden="false" outlineLevel="0" max="257" min="16" style="2" width="11.42"/>
  </cols>
  <sheetData>
    <row r="1" customFormat="false" ht="12" hidden="false" customHeight="true" outlineLevel="0" collapsed="false">
      <c r="A1" s="5" t="s">
        <v>0</v>
      </c>
      <c r="B1" s="6" t="s">
        <v>0</v>
      </c>
      <c r="C1" s="6"/>
      <c r="D1" s="6" t="s">
        <v>0</v>
      </c>
      <c r="E1" s="6"/>
      <c r="F1" s="6" t="s">
        <v>0</v>
      </c>
      <c r="G1" s="6"/>
      <c r="H1" s="6" t="s">
        <v>0</v>
      </c>
      <c r="I1" s="6"/>
      <c r="J1" s="6" t="s">
        <v>0</v>
      </c>
      <c r="K1" s="6"/>
      <c r="L1" s="6" t="s">
        <v>0</v>
      </c>
      <c r="M1" s="6"/>
      <c r="N1" s="7"/>
      <c r="O1" s="7"/>
    </row>
    <row r="2" customFormat="false" ht="12" hidden="false" customHeight="true" outlineLevel="0" collapsed="false">
      <c r="A2" s="5"/>
      <c r="B2" s="8" t="s">
        <v>1</v>
      </c>
      <c r="C2" s="8"/>
      <c r="D2" s="8" t="s">
        <v>2</v>
      </c>
      <c r="E2" s="8"/>
      <c r="F2" s="9" t="s">
        <v>3</v>
      </c>
      <c r="G2" s="9"/>
      <c r="H2" s="8" t="s">
        <v>4</v>
      </c>
      <c r="I2" s="8"/>
      <c r="J2" s="8" t="s">
        <v>5</v>
      </c>
      <c r="K2" s="8"/>
      <c r="L2" s="8" t="s">
        <v>6</v>
      </c>
      <c r="M2" s="8"/>
      <c r="N2" s="7"/>
      <c r="O2" s="7"/>
    </row>
    <row r="3" customFormat="false" ht="15" hidden="false" customHeight="true" outlineLevel="0" collapsed="false">
      <c r="A3" s="5" t="s">
        <v>7</v>
      </c>
      <c r="B3" s="8" t="s">
        <v>8</v>
      </c>
      <c r="C3" s="8"/>
      <c r="D3" s="8" t="s">
        <v>9</v>
      </c>
      <c r="E3" s="8"/>
      <c r="F3" s="8" t="s">
        <v>8</v>
      </c>
      <c r="G3" s="8"/>
      <c r="H3" s="8" t="s">
        <v>9</v>
      </c>
      <c r="I3" s="8"/>
      <c r="J3" s="8" t="s">
        <v>9</v>
      </c>
      <c r="K3" s="8"/>
      <c r="L3" s="8" t="s">
        <v>10</v>
      </c>
      <c r="M3" s="8"/>
      <c r="N3" s="7"/>
      <c r="O3" s="7"/>
    </row>
    <row r="4" customFormat="false" ht="12" hidden="false" customHeight="true" outlineLevel="0" collapsed="false">
      <c r="A4" s="10" t="s">
        <v>11</v>
      </c>
      <c r="B4" s="11" t="s">
        <v>12</v>
      </c>
      <c r="C4" s="11" t="s">
        <v>13</v>
      </c>
      <c r="D4" s="11" t="s">
        <v>12</v>
      </c>
      <c r="E4" s="11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2" t="s">
        <v>14</v>
      </c>
      <c r="O4" s="12" t="s">
        <v>15</v>
      </c>
    </row>
    <row r="5" customFormat="false" ht="12" hidden="false" customHeight="true" outlineLevel="0" collapsed="false">
      <c r="A5" s="13" t="s">
        <v>16</v>
      </c>
      <c r="B5" s="14" t="n">
        <v>158</v>
      </c>
      <c r="C5" s="15" t="n">
        <f aca="false">142-B5+40</f>
        <v>24</v>
      </c>
      <c r="D5" s="16" t="n">
        <v>178</v>
      </c>
      <c r="E5" s="17" t="n">
        <f aca="false">140-D5+40</f>
        <v>2</v>
      </c>
      <c r="F5" s="14" t="n">
        <v>179</v>
      </c>
      <c r="G5" s="15" t="n">
        <f aca="false">142-F5+40</f>
        <v>3</v>
      </c>
      <c r="H5" s="14" t="n">
        <v>155</v>
      </c>
      <c r="I5" s="15" t="n">
        <f aca="false">140-H5+40</f>
        <v>25</v>
      </c>
      <c r="J5" s="14" t="n">
        <v>153</v>
      </c>
      <c r="K5" s="15" t="n">
        <f aca="false">140-J5+40</f>
        <v>27</v>
      </c>
      <c r="L5" s="14" t="n">
        <v>157</v>
      </c>
      <c r="M5" s="15" t="n">
        <f aca="false">144-L5+40</f>
        <v>27</v>
      </c>
      <c r="N5" s="18" t="n">
        <f aca="false">C5+E5+G5+I5+K5+M5</f>
        <v>108</v>
      </c>
      <c r="O5" s="18" t="n">
        <v>106</v>
      </c>
    </row>
    <row r="6" customFormat="false" ht="12" hidden="false" customHeight="true" outlineLevel="0" collapsed="false">
      <c r="A6" s="19" t="s">
        <v>17</v>
      </c>
      <c r="B6" s="20" t="n">
        <v>146</v>
      </c>
      <c r="C6" s="21" t="n">
        <f aca="false">142-B6+40</f>
        <v>36</v>
      </c>
      <c r="D6" s="20" t="n">
        <v>150</v>
      </c>
      <c r="E6" s="21" t="n">
        <f aca="false">140-D6+40</f>
        <v>30</v>
      </c>
      <c r="F6" s="22"/>
      <c r="G6" s="23"/>
      <c r="H6" s="20" t="n">
        <v>145</v>
      </c>
      <c r="I6" s="21" t="n">
        <f aca="false">140-H6+40</f>
        <v>35</v>
      </c>
      <c r="J6" s="20"/>
      <c r="K6" s="21"/>
      <c r="L6" s="20"/>
      <c r="M6" s="21"/>
      <c r="N6" s="24" t="n">
        <f aca="false">C6+E6+G6+I6+K6+M6</f>
        <v>101</v>
      </c>
      <c r="O6" s="24" t="n">
        <f aca="false">N6</f>
        <v>101</v>
      </c>
    </row>
    <row r="7" customFormat="false" ht="12" hidden="false" customHeight="true" outlineLevel="0" collapsed="false">
      <c r="A7" s="19" t="s">
        <v>18</v>
      </c>
      <c r="B7" s="20" t="n">
        <v>164</v>
      </c>
      <c r="C7" s="21" t="n">
        <f aca="false">142-B7+40</f>
        <v>18</v>
      </c>
      <c r="D7" s="22"/>
      <c r="E7" s="23"/>
      <c r="F7" s="20"/>
      <c r="G7" s="21"/>
      <c r="H7" s="20" t="n">
        <v>146</v>
      </c>
      <c r="I7" s="21" t="n">
        <f aca="false">140-H7+40</f>
        <v>34</v>
      </c>
      <c r="J7" s="20" t="n">
        <v>169</v>
      </c>
      <c r="K7" s="21" t="n">
        <f aca="false">140-J7+40</f>
        <v>11</v>
      </c>
      <c r="L7" s="20" t="n">
        <v>151</v>
      </c>
      <c r="M7" s="21" t="n">
        <f aca="false">144-L7+40</f>
        <v>33</v>
      </c>
      <c r="N7" s="24" t="n">
        <f aca="false">C7+E7+G7+I7+K7+M7</f>
        <v>96</v>
      </c>
      <c r="O7" s="24" t="n">
        <f aca="false">N7</f>
        <v>96</v>
      </c>
    </row>
    <row r="8" customFormat="false" ht="12" hidden="false" customHeight="true" outlineLevel="0" collapsed="false">
      <c r="A8" s="19" t="s">
        <v>19</v>
      </c>
      <c r="B8" s="22" t="n">
        <v>171</v>
      </c>
      <c r="C8" s="23" t="n">
        <f aca="false">142-B8+40</f>
        <v>11</v>
      </c>
      <c r="D8" s="20" t="n">
        <v>167</v>
      </c>
      <c r="E8" s="21" t="n">
        <f aca="false">140-D8+40</f>
        <v>13</v>
      </c>
      <c r="F8" s="20" t="n">
        <v>171</v>
      </c>
      <c r="G8" s="21" t="n">
        <f aca="false">142-F8+40</f>
        <v>11</v>
      </c>
      <c r="H8" s="20" t="n">
        <v>153</v>
      </c>
      <c r="I8" s="21" t="n">
        <f aca="false">140-H8+40</f>
        <v>27</v>
      </c>
      <c r="J8" s="20" t="n">
        <v>164</v>
      </c>
      <c r="K8" s="21" t="n">
        <f aca="false">140-J8+40</f>
        <v>16</v>
      </c>
      <c r="L8" s="20" t="n">
        <v>156</v>
      </c>
      <c r="M8" s="21" t="n">
        <f aca="false">144-L8+40</f>
        <v>28</v>
      </c>
      <c r="N8" s="24" t="n">
        <f aca="false">C8+E8+G8+I8+K8+M8</f>
        <v>106</v>
      </c>
      <c r="O8" s="24" t="n">
        <v>95</v>
      </c>
    </row>
    <row r="9" customFormat="false" ht="12" hidden="false" customHeight="true" outlineLevel="0" collapsed="false">
      <c r="A9" s="19" t="s">
        <v>20</v>
      </c>
      <c r="B9" s="22"/>
      <c r="C9" s="23"/>
      <c r="D9" s="20" t="n">
        <v>170</v>
      </c>
      <c r="E9" s="21" t="n">
        <f aca="false">140-D9+40</f>
        <v>10</v>
      </c>
      <c r="F9" s="20"/>
      <c r="G9" s="21"/>
      <c r="H9" s="20" t="n">
        <v>156</v>
      </c>
      <c r="I9" s="21" t="n">
        <f aca="false">140-H9+40</f>
        <v>24</v>
      </c>
      <c r="J9" s="20" t="n">
        <v>156</v>
      </c>
      <c r="K9" s="21" t="n">
        <f aca="false">140-J9+40</f>
        <v>24</v>
      </c>
      <c r="L9" s="20" t="n">
        <v>149</v>
      </c>
      <c r="M9" s="21" t="n">
        <f aca="false">144-L9+40</f>
        <v>35</v>
      </c>
      <c r="N9" s="24" t="n">
        <f aca="false">C9+E9+G9+I9+K9+M9</f>
        <v>93</v>
      </c>
      <c r="O9" s="24" t="n">
        <f aca="false">N9</f>
        <v>93</v>
      </c>
    </row>
    <row r="10" customFormat="false" ht="12" hidden="false" customHeight="true" outlineLevel="0" collapsed="false">
      <c r="A10" s="19" t="s">
        <v>21</v>
      </c>
      <c r="B10" s="20" t="n">
        <v>165</v>
      </c>
      <c r="C10" s="21" t="n">
        <f aca="false">142-B10+40</f>
        <v>17</v>
      </c>
      <c r="D10" s="20" t="n">
        <v>168</v>
      </c>
      <c r="E10" s="21" t="n">
        <f aca="false">140-D10+40</f>
        <v>12</v>
      </c>
      <c r="F10" s="20" t="n">
        <v>172</v>
      </c>
      <c r="G10" s="21" t="n">
        <f aca="false">142-F10+40</f>
        <v>10</v>
      </c>
      <c r="H10" s="22"/>
      <c r="I10" s="23"/>
      <c r="J10" s="20" t="n">
        <v>155</v>
      </c>
      <c r="K10" s="21" t="n">
        <f aca="false">140-J10+40</f>
        <v>25</v>
      </c>
      <c r="L10" s="20" t="n">
        <v>156</v>
      </c>
      <c r="M10" s="21" t="n">
        <f aca="false">144-L10+40</f>
        <v>28</v>
      </c>
      <c r="N10" s="24" t="n">
        <f aca="false">C10+E10+G10+I10+K10+M10</f>
        <v>92</v>
      </c>
      <c r="O10" s="24" t="n">
        <f aca="false">N10</f>
        <v>92</v>
      </c>
    </row>
    <row r="11" customFormat="false" ht="12" hidden="false" customHeight="true" outlineLevel="0" collapsed="false">
      <c r="A11" s="19" t="s">
        <v>22</v>
      </c>
      <c r="B11" s="20" t="n">
        <v>160</v>
      </c>
      <c r="C11" s="21" t="n">
        <f aca="false">142-B11+40</f>
        <v>22</v>
      </c>
      <c r="D11" s="22"/>
      <c r="E11" s="23"/>
      <c r="F11" s="20"/>
      <c r="G11" s="21"/>
      <c r="H11" s="20" t="n">
        <v>156</v>
      </c>
      <c r="I11" s="21" t="n">
        <f aca="false">140-H11+40</f>
        <v>24</v>
      </c>
      <c r="J11" s="20" t="n">
        <v>168</v>
      </c>
      <c r="K11" s="21" t="n">
        <f aca="false">140-J11+40</f>
        <v>12</v>
      </c>
      <c r="L11" s="20" t="n">
        <v>157</v>
      </c>
      <c r="M11" s="21" t="n">
        <f aca="false">144-L11+40</f>
        <v>27</v>
      </c>
      <c r="N11" s="24" t="n">
        <f aca="false">C11+E11+G11+I11+K11+M11</f>
        <v>85</v>
      </c>
      <c r="O11" s="24" t="n">
        <f aca="false">N11</f>
        <v>85</v>
      </c>
    </row>
    <row r="12" customFormat="false" ht="12" hidden="false" customHeight="true" outlineLevel="0" collapsed="false">
      <c r="A12" s="19" t="s">
        <v>23</v>
      </c>
      <c r="B12" s="20" t="n">
        <v>161</v>
      </c>
      <c r="C12" s="21" t="n">
        <f aca="false">142-B12+40</f>
        <v>21</v>
      </c>
      <c r="D12" s="20" t="n">
        <v>155</v>
      </c>
      <c r="E12" s="21" t="n">
        <f aca="false">140-D12+40</f>
        <v>25</v>
      </c>
      <c r="F12" s="22"/>
      <c r="G12" s="23"/>
      <c r="H12" s="20" t="n">
        <v>165</v>
      </c>
      <c r="I12" s="21" t="n">
        <f aca="false">140-H12+40</f>
        <v>15</v>
      </c>
      <c r="J12" s="20" t="n">
        <v>159</v>
      </c>
      <c r="K12" s="21" t="n">
        <f aca="false">140-J12+40</f>
        <v>21</v>
      </c>
      <c r="L12" s="20"/>
      <c r="M12" s="21"/>
      <c r="N12" s="24" t="n">
        <f aca="false">C12+E12+G12+I12+K12+M12</f>
        <v>82</v>
      </c>
      <c r="O12" s="24" t="n">
        <f aca="false">N12</f>
        <v>82</v>
      </c>
    </row>
    <row r="13" customFormat="false" ht="12" hidden="false" customHeight="true" outlineLevel="0" collapsed="false">
      <c r="A13" s="19" t="s">
        <v>24</v>
      </c>
      <c r="B13" s="22" t="n">
        <v>179</v>
      </c>
      <c r="C13" s="23" t="n">
        <f aca="false">142-B13+40</f>
        <v>3</v>
      </c>
      <c r="D13" s="20" t="n">
        <v>160</v>
      </c>
      <c r="E13" s="21" t="n">
        <f aca="false">140-D13+40</f>
        <v>20</v>
      </c>
      <c r="F13" s="20" t="n">
        <v>167</v>
      </c>
      <c r="G13" s="21" t="n">
        <f aca="false">142-F13+40</f>
        <v>15</v>
      </c>
      <c r="H13" s="20" t="n">
        <v>158</v>
      </c>
      <c r="I13" s="21" t="n">
        <f aca="false">140-H13+40</f>
        <v>22</v>
      </c>
      <c r="J13" s="20" t="n">
        <v>170</v>
      </c>
      <c r="K13" s="21" t="n">
        <f aca="false">140-J13+40</f>
        <v>10</v>
      </c>
      <c r="L13" s="20" t="n">
        <v>175</v>
      </c>
      <c r="M13" s="21" t="n">
        <f aca="false">144-L13+40</f>
        <v>9</v>
      </c>
      <c r="N13" s="24" t="n">
        <f aca="false">C13+E13+G13+I13+K13+M13</f>
        <v>79</v>
      </c>
      <c r="O13" s="24" t="n">
        <v>76</v>
      </c>
    </row>
    <row r="14" customFormat="false" ht="12" hidden="false" customHeight="true" outlineLevel="0" collapsed="false">
      <c r="A14" s="19" t="s">
        <v>25</v>
      </c>
      <c r="B14" s="20" t="n">
        <v>177</v>
      </c>
      <c r="C14" s="21" t="n">
        <f aca="false">142-B14+40</f>
        <v>5</v>
      </c>
      <c r="D14" s="20" t="n">
        <v>172</v>
      </c>
      <c r="E14" s="21" t="n">
        <f aca="false">140-D14+40</f>
        <v>8</v>
      </c>
      <c r="F14" s="20" t="n">
        <v>159</v>
      </c>
      <c r="G14" s="21" t="n">
        <f aca="false">142-F14+40</f>
        <v>23</v>
      </c>
      <c r="H14" s="20" t="n">
        <v>159</v>
      </c>
      <c r="I14" s="21" t="n">
        <f aca="false">140-H14+40</f>
        <v>21</v>
      </c>
      <c r="J14" s="20" t="n">
        <v>163</v>
      </c>
      <c r="K14" s="21" t="n">
        <f aca="false">140-J14+40</f>
        <v>17</v>
      </c>
      <c r="L14" s="22"/>
      <c r="M14" s="23"/>
      <c r="N14" s="24" t="n">
        <f aca="false">C14+E14+G14+I14+K14+M14</f>
        <v>74</v>
      </c>
      <c r="O14" s="24" t="n">
        <f aca="false">N14</f>
        <v>74</v>
      </c>
    </row>
    <row r="15" customFormat="false" ht="12" hidden="false" customHeight="true" outlineLevel="0" collapsed="false">
      <c r="A15" s="19" t="s">
        <v>26</v>
      </c>
      <c r="B15" s="22"/>
      <c r="C15" s="23"/>
      <c r="D15" s="20" t="n">
        <v>170</v>
      </c>
      <c r="E15" s="21" t="n">
        <f aca="false">140-D15+40</f>
        <v>10</v>
      </c>
      <c r="F15" s="20"/>
      <c r="G15" s="21"/>
      <c r="H15" s="20" t="n">
        <v>158</v>
      </c>
      <c r="I15" s="21" t="n">
        <f aca="false">140-H15+40</f>
        <v>22</v>
      </c>
      <c r="J15" s="20" t="n">
        <v>166</v>
      </c>
      <c r="K15" s="21" t="n">
        <f aca="false">140-J15+40</f>
        <v>14</v>
      </c>
      <c r="L15" s="20" t="n">
        <v>162</v>
      </c>
      <c r="M15" s="21" t="n">
        <f aca="false">144-L15+40</f>
        <v>22</v>
      </c>
      <c r="N15" s="24" t="n">
        <f aca="false">C15+E15+G15+I15+K15+M15</f>
        <v>68</v>
      </c>
      <c r="O15" s="24" t="n">
        <f aca="false">N15</f>
        <v>68</v>
      </c>
    </row>
    <row r="16" customFormat="false" ht="12" hidden="false" customHeight="true" outlineLevel="0" collapsed="false">
      <c r="A16" s="19" t="s">
        <v>27</v>
      </c>
      <c r="B16" s="20" t="n">
        <v>175</v>
      </c>
      <c r="C16" s="21" t="n">
        <f aca="false">142-B16+40</f>
        <v>7</v>
      </c>
      <c r="D16" s="22"/>
      <c r="E16" s="23"/>
      <c r="F16" s="20" t="n">
        <v>157</v>
      </c>
      <c r="G16" s="21" t="n">
        <f aca="false">142-F16+40</f>
        <v>25</v>
      </c>
      <c r="H16" s="20" t="n">
        <v>157</v>
      </c>
      <c r="I16" s="21" t="n">
        <f aca="false">140-H16+40</f>
        <v>23</v>
      </c>
      <c r="J16" s="20" t="n">
        <v>167</v>
      </c>
      <c r="K16" s="21" t="n">
        <f aca="false">140-J16+40</f>
        <v>13</v>
      </c>
      <c r="L16" s="20"/>
      <c r="M16" s="21"/>
      <c r="N16" s="24" t="n">
        <f aca="false">C16+E16+G16+I16+K16+M16</f>
        <v>68</v>
      </c>
      <c r="O16" s="24" t="n">
        <f aca="false">N16</f>
        <v>68</v>
      </c>
    </row>
    <row r="17" customFormat="false" ht="12" hidden="false" customHeight="true" outlineLevel="0" collapsed="false">
      <c r="A17" s="19" t="s">
        <v>28</v>
      </c>
      <c r="B17" s="20" t="n">
        <v>168</v>
      </c>
      <c r="C17" s="21" t="n">
        <f aca="false">142-B17+40</f>
        <v>14</v>
      </c>
      <c r="D17" s="20" t="n">
        <v>165</v>
      </c>
      <c r="E17" s="21" t="n">
        <f aca="false">140-D17+40</f>
        <v>15</v>
      </c>
      <c r="F17" s="20" t="n">
        <v>166</v>
      </c>
      <c r="G17" s="21" t="n">
        <f aca="false">142-F17+40</f>
        <v>16</v>
      </c>
      <c r="H17" s="22"/>
      <c r="I17" s="23"/>
      <c r="J17" s="20" t="n">
        <v>161</v>
      </c>
      <c r="K17" s="21" t="n">
        <f aca="false">140-J17+40</f>
        <v>19</v>
      </c>
      <c r="L17" s="20"/>
      <c r="M17" s="21"/>
      <c r="N17" s="24" t="n">
        <f aca="false">C17+E17+G17+I17+K17+M17</f>
        <v>64</v>
      </c>
      <c r="O17" s="24" t="n">
        <f aca="false">N17</f>
        <v>64</v>
      </c>
    </row>
    <row r="18" customFormat="false" ht="12" hidden="false" customHeight="true" outlineLevel="0" collapsed="false">
      <c r="A18" s="19" t="s">
        <v>29</v>
      </c>
      <c r="B18" s="20" t="n">
        <v>161</v>
      </c>
      <c r="C18" s="21" t="n">
        <f aca="false">142-B18+40</f>
        <v>21</v>
      </c>
      <c r="D18" s="22"/>
      <c r="E18" s="23"/>
      <c r="F18" s="20" t="n">
        <v>161</v>
      </c>
      <c r="G18" s="21" t="n">
        <f aca="false">142-F18+40</f>
        <v>21</v>
      </c>
      <c r="H18" s="20"/>
      <c r="I18" s="21"/>
      <c r="J18" s="20"/>
      <c r="K18" s="21"/>
      <c r="L18" s="20" t="n">
        <v>169</v>
      </c>
      <c r="M18" s="21" t="n">
        <f aca="false">144-L18+40</f>
        <v>15</v>
      </c>
      <c r="N18" s="24" t="n">
        <f aca="false">C18+E18+G18+I18+K18+M18</f>
        <v>57</v>
      </c>
      <c r="O18" s="24" t="n">
        <f aca="false">N18</f>
        <v>57</v>
      </c>
    </row>
    <row r="19" customFormat="false" ht="12" hidden="false" customHeight="true" outlineLevel="0" collapsed="false">
      <c r="A19" s="19" t="s">
        <v>30</v>
      </c>
      <c r="B19" s="22"/>
      <c r="C19" s="23"/>
      <c r="D19" s="20" t="n">
        <v>168</v>
      </c>
      <c r="E19" s="21" t="n">
        <f aca="false">140-D19+40</f>
        <v>12</v>
      </c>
      <c r="F19" s="20"/>
      <c r="G19" s="21"/>
      <c r="H19" s="20" t="n">
        <v>167</v>
      </c>
      <c r="I19" s="21" t="n">
        <f aca="false">140-H19+40</f>
        <v>13</v>
      </c>
      <c r="J19" s="20" t="n">
        <v>170</v>
      </c>
      <c r="K19" s="21" t="n">
        <f aca="false">140-J19+40</f>
        <v>10</v>
      </c>
      <c r="L19" s="20" t="n">
        <v>165</v>
      </c>
      <c r="M19" s="21" t="n">
        <f aca="false">144-L19+40</f>
        <v>19</v>
      </c>
      <c r="N19" s="24" t="n">
        <f aca="false">C19+E19+G19+I19+K19+M19</f>
        <v>54</v>
      </c>
      <c r="O19" s="24" t="n">
        <f aca="false">N19</f>
        <v>54</v>
      </c>
    </row>
    <row r="20" customFormat="false" ht="12" hidden="false" customHeight="true" outlineLevel="0" collapsed="false">
      <c r="A20" s="19" t="s">
        <v>31</v>
      </c>
      <c r="B20" s="20" t="n">
        <v>170</v>
      </c>
      <c r="C20" s="21" t="n">
        <f aca="false">142-B20+40</f>
        <v>12</v>
      </c>
      <c r="D20" s="22"/>
      <c r="E20" s="23"/>
      <c r="F20" s="20" t="n">
        <v>178</v>
      </c>
      <c r="G20" s="21" t="n">
        <f aca="false">142-F20+40</f>
        <v>4</v>
      </c>
      <c r="H20" s="20" t="n">
        <v>166</v>
      </c>
      <c r="I20" s="21" t="n">
        <f aca="false">140-H20+40</f>
        <v>14</v>
      </c>
      <c r="J20" s="20" t="n">
        <v>175</v>
      </c>
      <c r="K20" s="21" t="n">
        <f aca="false">140-J20+40</f>
        <v>5</v>
      </c>
      <c r="L20" s="20" t="n">
        <v>172</v>
      </c>
      <c r="M20" s="21" t="n">
        <f aca="false">144-L20+40</f>
        <v>12</v>
      </c>
      <c r="N20" s="24" t="n">
        <f aca="false">C20+E20+G20+I20+K20+M20</f>
        <v>47</v>
      </c>
      <c r="O20" s="24" t="n">
        <f aca="false">N20</f>
        <v>47</v>
      </c>
    </row>
    <row r="21" customFormat="false" ht="12" hidden="false" customHeight="true" outlineLevel="0" collapsed="false">
      <c r="A21" s="19" t="s">
        <v>32</v>
      </c>
      <c r="B21" s="22"/>
      <c r="C21" s="23"/>
      <c r="D21" s="20" t="n">
        <v>163</v>
      </c>
      <c r="E21" s="21" t="n">
        <f aca="false">140-D21+40</f>
        <v>17</v>
      </c>
      <c r="F21" s="20"/>
      <c r="G21" s="21"/>
      <c r="H21" s="20" t="n">
        <v>162</v>
      </c>
      <c r="I21" s="21" t="n">
        <f aca="false">140-H21+40</f>
        <v>18</v>
      </c>
      <c r="J21" s="20" t="n">
        <v>170</v>
      </c>
      <c r="K21" s="21" t="n">
        <f aca="false">140-J21+40</f>
        <v>10</v>
      </c>
      <c r="L21" s="20"/>
      <c r="M21" s="21"/>
      <c r="N21" s="24" t="n">
        <f aca="false">C21+E21+G21+I21+K21+M21</f>
        <v>45</v>
      </c>
      <c r="O21" s="24" t="n">
        <f aca="false">N21</f>
        <v>45</v>
      </c>
    </row>
    <row r="22" customFormat="false" ht="12" hidden="false" customHeight="true" outlineLevel="0" collapsed="false">
      <c r="A22" s="19" t="s">
        <v>33</v>
      </c>
      <c r="B22" s="20" t="n">
        <v>172</v>
      </c>
      <c r="C22" s="21" t="n">
        <f aca="false">142-B22+40</f>
        <v>10</v>
      </c>
      <c r="D22" s="22"/>
      <c r="E22" s="23"/>
      <c r="F22" s="20"/>
      <c r="G22" s="21"/>
      <c r="H22" s="20" t="n">
        <v>162</v>
      </c>
      <c r="I22" s="21" t="n">
        <f aca="false">140-H22+40</f>
        <v>18</v>
      </c>
      <c r="J22" s="20" t="n">
        <v>175</v>
      </c>
      <c r="K22" s="21" t="n">
        <f aca="false">140-J22+40</f>
        <v>5</v>
      </c>
      <c r="L22" s="20" t="n">
        <v>174</v>
      </c>
      <c r="M22" s="21" t="n">
        <f aca="false">144-L22+40</f>
        <v>10</v>
      </c>
      <c r="N22" s="24" t="n">
        <f aca="false">C22+E22+G22+I22+K22+M22</f>
        <v>43</v>
      </c>
      <c r="O22" s="24" t="n">
        <f aca="false">N22</f>
        <v>43</v>
      </c>
    </row>
    <row r="23" customFormat="false" ht="12" hidden="false" customHeight="true" outlineLevel="0" collapsed="false">
      <c r="A23" s="19" t="s">
        <v>34</v>
      </c>
      <c r="B23" s="22"/>
      <c r="C23" s="23"/>
      <c r="D23" s="20"/>
      <c r="E23" s="21"/>
      <c r="F23" s="20" t="n">
        <v>172</v>
      </c>
      <c r="G23" s="21" t="n">
        <f aca="false">142-F23+40</f>
        <v>10</v>
      </c>
      <c r="H23" s="20" t="n">
        <v>157</v>
      </c>
      <c r="I23" s="21" t="n">
        <f aca="false">140-H23+40</f>
        <v>23</v>
      </c>
      <c r="J23" s="20" t="n">
        <v>173</v>
      </c>
      <c r="K23" s="21" t="n">
        <f aca="false">140-J23+40</f>
        <v>7</v>
      </c>
      <c r="L23" s="20"/>
      <c r="M23" s="21"/>
      <c r="N23" s="24" t="n">
        <f aca="false">C23+E23+G23+I23+K23+M23</f>
        <v>40</v>
      </c>
      <c r="O23" s="24" t="n">
        <f aca="false">N23</f>
        <v>40</v>
      </c>
    </row>
    <row r="24" customFormat="false" ht="12" hidden="false" customHeight="true" outlineLevel="0" collapsed="false">
      <c r="A24" s="19" t="s">
        <v>35</v>
      </c>
      <c r="B24" s="22"/>
      <c r="C24" s="23"/>
      <c r="D24" s="20" t="n">
        <v>178</v>
      </c>
      <c r="E24" s="21" t="n">
        <f aca="false">140-D24+40</f>
        <v>2</v>
      </c>
      <c r="F24" s="20"/>
      <c r="G24" s="21"/>
      <c r="H24" s="20" t="n">
        <v>162</v>
      </c>
      <c r="I24" s="21" t="n">
        <f aca="false">140-H24+40</f>
        <v>18</v>
      </c>
      <c r="J24" s="20" t="n">
        <v>177</v>
      </c>
      <c r="K24" s="21" t="n">
        <f aca="false">140-J24+40</f>
        <v>3</v>
      </c>
      <c r="L24" s="20" t="n">
        <v>170</v>
      </c>
      <c r="M24" s="21" t="n">
        <f aca="false">144-L24+40</f>
        <v>14</v>
      </c>
      <c r="N24" s="24" t="n">
        <f aca="false">C24+E24+G24+I24+K24+M24</f>
        <v>37</v>
      </c>
      <c r="O24" s="24" t="n">
        <f aca="false">N24</f>
        <v>37</v>
      </c>
    </row>
    <row r="25" customFormat="false" ht="12" hidden="false" customHeight="true" outlineLevel="0" collapsed="false">
      <c r="A25" s="19" t="s">
        <v>36</v>
      </c>
      <c r="B25" s="22"/>
      <c r="C25" s="23"/>
      <c r="D25" s="20"/>
      <c r="E25" s="21"/>
      <c r="F25" s="20"/>
      <c r="G25" s="21"/>
      <c r="H25" s="20" t="n">
        <v>143</v>
      </c>
      <c r="I25" s="21" t="n">
        <f aca="false">140-H25+40</f>
        <v>37</v>
      </c>
      <c r="J25" s="20"/>
      <c r="K25" s="21"/>
      <c r="L25" s="20"/>
      <c r="M25" s="21"/>
      <c r="N25" s="24" t="n">
        <f aca="false">C25+E25+G25+I25+K25+M25</f>
        <v>37</v>
      </c>
      <c r="O25" s="24" t="n">
        <f aca="false">N25</f>
        <v>37</v>
      </c>
    </row>
    <row r="26" customFormat="false" ht="12" hidden="false" customHeight="true" outlineLevel="0" collapsed="false">
      <c r="A26" s="19" t="s">
        <v>37</v>
      </c>
      <c r="B26" s="22"/>
      <c r="C26" s="23"/>
      <c r="D26" s="20"/>
      <c r="E26" s="21"/>
      <c r="F26" s="20"/>
      <c r="G26" s="21"/>
      <c r="H26" s="20" t="n">
        <v>154</v>
      </c>
      <c r="I26" s="21" t="n">
        <f aca="false">140-H26+40</f>
        <v>26</v>
      </c>
      <c r="J26" s="20"/>
      <c r="K26" s="21"/>
      <c r="L26" s="20"/>
      <c r="M26" s="21"/>
      <c r="N26" s="24" t="n">
        <f aca="false">C26+E26+G26+I26+K26+M26</f>
        <v>26</v>
      </c>
      <c r="O26" s="24" t="n">
        <f aca="false">N26</f>
        <v>26</v>
      </c>
    </row>
    <row r="27" customFormat="false" ht="12" hidden="false" customHeight="true" outlineLevel="0" collapsed="false">
      <c r="A27" s="19" t="s">
        <v>38</v>
      </c>
      <c r="B27" s="22"/>
      <c r="C27" s="23"/>
      <c r="D27" s="20"/>
      <c r="E27" s="21"/>
      <c r="F27" s="20"/>
      <c r="G27" s="21"/>
      <c r="H27" s="20" t="n">
        <v>173</v>
      </c>
      <c r="I27" s="21" t="n">
        <f aca="false">140-H27+40</f>
        <v>7</v>
      </c>
      <c r="J27" s="20" t="n">
        <v>172</v>
      </c>
      <c r="K27" s="21" t="n">
        <f aca="false">140-J27+40</f>
        <v>8</v>
      </c>
      <c r="L27" s="20" t="n">
        <v>182</v>
      </c>
      <c r="M27" s="21" t="n">
        <f aca="false">144-L27+40</f>
        <v>2</v>
      </c>
      <c r="N27" s="24" t="n">
        <f aca="false">C27+E27+G27+I27+K27+M27</f>
        <v>17</v>
      </c>
      <c r="O27" s="24" t="n">
        <f aca="false">N27</f>
        <v>17</v>
      </c>
    </row>
    <row r="28" customFormat="false" ht="12" hidden="false" customHeight="true" outlineLevel="0" collapsed="false">
      <c r="A28" s="19" t="s">
        <v>39</v>
      </c>
      <c r="B28" s="22"/>
      <c r="C28" s="23"/>
      <c r="D28" s="20"/>
      <c r="E28" s="21"/>
      <c r="F28" s="20"/>
      <c r="G28" s="21"/>
      <c r="H28" s="20" t="n">
        <v>165</v>
      </c>
      <c r="I28" s="21" t="n">
        <f aca="false">140-H28+40</f>
        <v>15</v>
      </c>
      <c r="J28" s="20"/>
      <c r="K28" s="21"/>
      <c r="L28" s="20"/>
      <c r="M28" s="21"/>
      <c r="N28" s="24" t="n">
        <f aca="false">C28+E28+G28+I28+K28+M28</f>
        <v>15</v>
      </c>
      <c r="O28" s="24" t="n">
        <f aca="false">N28</f>
        <v>15</v>
      </c>
    </row>
    <row r="29" customFormat="false" ht="12" hidden="false" customHeight="true" outlineLevel="0" collapsed="false">
      <c r="A29" s="19" t="s">
        <v>40</v>
      </c>
      <c r="B29" s="20" t="n">
        <v>176</v>
      </c>
      <c r="C29" s="21" t="n">
        <f aca="false">142-B29+40</f>
        <v>6</v>
      </c>
      <c r="D29" s="22"/>
      <c r="E29" s="23"/>
      <c r="F29" s="20" t="n">
        <v>179</v>
      </c>
      <c r="G29" s="21" t="n">
        <f aca="false">142-F29+40</f>
        <v>3</v>
      </c>
      <c r="H29" s="20"/>
      <c r="I29" s="21"/>
      <c r="J29" s="20"/>
      <c r="K29" s="21"/>
      <c r="L29" s="20"/>
      <c r="M29" s="21"/>
      <c r="N29" s="24" t="n">
        <f aca="false">C29+E29+G29+I29+K29+M29</f>
        <v>9</v>
      </c>
      <c r="O29" s="24" t="n">
        <f aca="false">N29</f>
        <v>9</v>
      </c>
    </row>
    <row r="30" customFormat="false" ht="12" hidden="false" customHeight="true" outlineLevel="0" collapsed="false">
      <c r="A30" s="19" t="s">
        <v>41</v>
      </c>
      <c r="B30" s="22"/>
      <c r="C30" s="23"/>
      <c r="D30" s="20" t="n">
        <v>172</v>
      </c>
      <c r="E30" s="21" t="n">
        <f aca="false">140-D30+40</f>
        <v>8</v>
      </c>
      <c r="F30" s="20"/>
      <c r="G30" s="21"/>
      <c r="H30" s="20"/>
      <c r="I30" s="21"/>
      <c r="J30" s="20"/>
      <c r="K30" s="21"/>
      <c r="L30" s="20"/>
      <c r="M30" s="21"/>
      <c r="N30" s="24" t="n">
        <f aca="false">C30+E30+G30+I30+K30+M30</f>
        <v>8</v>
      </c>
      <c r="O30" s="24" t="n">
        <f aca="false">N30</f>
        <v>8</v>
      </c>
    </row>
    <row r="31" customFormat="false" ht="12" hidden="false" customHeight="true" outlineLevel="0" collapsed="false">
      <c r="A31" s="19" t="s">
        <v>42</v>
      </c>
      <c r="B31" s="22"/>
      <c r="C31" s="23"/>
      <c r="D31" s="20"/>
      <c r="E31" s="21"/>
      <c r="F31" s="20"/>
      <c r="G31" s="21"/>
      <c r="H31" s="20" t="n">
        <v>173</v>
      </c>
      <c r="I31" s="21" t="n">
        <f aca="false">140-H31+40</f>
        <v>7</v>
      </c>
      <c r="J31" s="20"/>
      <c r="K31" s="21"/>
      <c r="L31" s="20"/>
      <c r="M31" s="21"/>
      <c r="N31" s="24" t="n">
        <f aca="false">C31+E31+G31+I31+K31+M31</f>
        <v>7</v>
      </c>
      <c r="O31" s="24" t="n">
        <f aca="false">N31</f>
        <v>7</v>
      </c>
    </row>
    <row r="32" customFormat="false" ht="12" hidden="false" customHeight="true" outlineLevel="0" collapsed="false">
      <c r="A32" s="19" t="s">
        <v>43</v>
      </c>
      <c r="B32" s="22"/>
      <c r="C32" s="23"/>
      <c r="D32" s="20"/>
      <c r="E32" s="21"/>
      <c r="F32" s="20"/>
      <c r="G32" s="21"/>
      <c r="H32" s="20"/>
      <c r="I32" s="21"/>
      <c r="J32" s="20"/>
      <c r="K32" s="21"/>
      <c r="L32" s="20" t="n">
        <v>178</v>
      </c>
      <c r="M32" s="21" t="n">
        <f aca="false">144-L32+40</f>
        <v>6</v>
      </c>
      <c r="N32" s="24" t="n">
        <f aca="false">C32+E32+G32+I32+K32+M32</f>
        <v>6</v>
      </c>
      <c r="O32" s="24" t="n">
        <f aca="false">N32</f>
        <v>6</v>
      </c>
    </row>
    <row r="33" customFormat="false" ht="12" hidden="false" customHeight="true" outlineLevel="0" collapsed="false">
      <c r="A33" s="19" t="s">
        <v>44</v>
      </c>
      <c r="B33" s="22"/>
      <c r="C33" s="23"/>
      <c r="D33" s="20"/>
      <c r="E33" s="21"/>
      <c r="F33" s="20"/>
      <c r="G33" s="21"/>
      <c r="H33" s="20" t="n">
        <v>174</v>
      </c>
      <c r="I33" s="21" t="n">
        <f aca="false">140-H33+40</f>
        <v>6</v>
      </c>
      <c r="J33" s="20"/>
      <c r="K33" s="21"/>
      <c r="L33" s="20"/>
      <c r="M33" s="21"/>
      <c r="N33" s="24" t="n">
        <f aca="false">C33+E33+G33+I33+K33+M33</f>
        <v>6</v>
      </c>
      <c r="O33" s="24" t="n">
        <f aca="false">N33</f>
        <v>6</v>
      </c>
    </row>
    <row r="34" customFormat="false" ht="12" hidden="false" customHeight="true" outlineLevel="0" collapsed="false">
      <c r="A34" s="19" t="s">
        <v>45</v>
      </c>
      <c r="B34" s="22"/>
      <c r="C34" s="23"/>
      <c r="D34" s="20"/>
      <c r="E34" s="21"/>
      <c r="F34" s="20"/>
      <c r="G34" s="21"/>
      <c r="H34" s="20" t="n">
        <v>175</v>
      </c>
      <c r="I34" s="21" t="n">
        <f aca="false">140-H34+40</f>
        <v>5</v>
      </c>
      <c r="J34" s="20"/>
      <c r="K34" s="21"/>
      <c r="L34" s="20"/>
      <c r="M34" s="21"/>
      <c r="N34" s="24" t="n">
        <f aca="false">C34+E34+G34+I34+K34+M34</f>
        <v>5</v>
      </c>
      <c r="O34" s="24" t="n">
        <f aca="false">N34</f>
        <v>5</v>
      </c>
    </row>
    <row r="35" customFormat="false" ht="12" hidden="false" customHeight="true" outlineLevel="0" collapsed="false">
      <c r="A35" s="19" t="s">
        <v>46</v>
      </c>
      <c r="B35" s="22"/>
      <c r="C35" s="23"/>
      <c r="D35" s="20" t="n">
        <v>177</v>
      </c>
      <c r="E35" s="21" t="n">
        <f aca="false">140-D35+40</f>
        <v>3</v>
      </c>
      <c r="F35" s="20"/>
      <c r="G35" s="21"/>
      <c r="H35" s="20"/>
      <c r="I35" s="21"/>
      <c r="J35" s="20"/>
      <c r="K35" s="21"/>
      <c r="L35" s="20"/>
      <c r="M35" s="21"/>
      <c r="N35" s="24" t="n">
        <f aca="false">C35+E35+G35+I35+K35+M35</f>
        <v>3</v>
      </c>
      <c r="O35" s="24" t="n">
        <f aca="false">N35</f>
        <v>3</v>
      </c>
    </row>
    <row r="36" customFormat="false" ht="12" hidden="false" customHeight="true" outlineLevel="0" collapsed="false">
      <c r="A36" s="19"/>
      <c r="B36" s="20"/>
      <c r="C36" s="21"/>
      <c r="D36" s="20"/>
      <c r="E36" s="21"/>
      <c r="F36" s="20"/>
      <c r="G36" s="21"/>
      <c r="H36" s="20"/>
      <c r="I36" s="21"/>
      <c r="J36" s="20"/>
      <c r="K36" s="21"/>
      <c r="L36" s="20"/>
      <c r="M36" s="21"/>
      <c r="N36" s="24" t="n">
        <f aca="false">C36+E36+G36+I36+K36+M36</f>
        <v>0</v>
      </c>
      <c r="O36" s="24" t="n">
        <f aca="false">N36</f>
        <v>0</v>
      </c>
    </row>
    <row r="37" customFormat="false" ht="12" hidden="false" customHeight="true" outlineLevel="0" collapsed="false">
      <c r="A37" s="19"/>
      <c r="B37" s="20"/>
      <c r="C37" s="21"/>
      <c r="D37" s="20"/>
      <c r="E37" s="21"/>
      <c r="F37" s="20"/>
      <c r="G37" s="21"/>
      <c r="H37" s="20"/>
      <c r="I37" s="21"/>
      <c r="J37" s="20"/>
      <c r="K37" s="21"/>
      <c r="L37" s="20"/>
      <c r="M37" s="21"/>
      <c r="N37" s="24" t="n">
        <f aca="false">C37+E37+G37+I37+K37+M37</f>
        <v>0</v>
      </c>
      <c r="O37" s="24" t="n">
        <f aca="false">N37</f>
        <v>0</v>
      </c>
    </row>
    <row r="38" customFormat="false" ht="12" hidden="false" customHeight="true" outlineLevel="0" collapsed="false">
      <c r="A38" s="19"/>
      <c r="B38" s="20"/>
      <c r="C38" s="21"/>
      <c r="D38" s="20"/>
      <c r="E38" s="21"/>
      <c r="F38" s="20"/>
      <c r="G38" s="21"/>
      <c r="H38" s="20"/>
      <c r="I38" s="21"/>
      <c r="J38" s="20"/>
      <c r="K38" s="21"/>
      <c r="L38" s="20"/>
      <c r="M38" s="21"/>
      <c r="N38" s="24" t="n">
        <f aca="false">C38+E38+G38+I38+K38+M38</f>
        <v>0</v>
      </c>
      <c r="O38" s="24" t="n">
        <f aca="false">N38</f>
        <v>0</v>
      </c>
    </row>
    <row r="39" customFormat="false" ht="12" hidden="false" customHeight="true" outlineLevel="0" collapsed="false">
      <c r="A39" s="19"/>
      <c r="B39" s="20"/>
      <c r="C39" s="21"/>
      <c r="D39" s="20"/>
      <c r="E39" s="21"/>
      <c r="F39" s="20"/>
      <c r="G39" s="21"/>
      <c r="H39" s="20"/>
      <c r="I39" s="21"/>
      <c r="J39" s="20"/>
      <c r="K39" s="21"/>
      <c r="L39" s="20"/>
      <c r="M39" s="21"/>
      <c r="N39" s="24" t="n">
        <f aca="false">C39+E39+G39+I39+K39+M39</f>
        <v>0</v>
      </c>
      <c r="O39" s="24" t="n">
        <f aca="false">N39</f>
        <v>0</v>
      </c>
    </row>
    <row r="40" customFormat="false" ht="12" hidden="false" customHeight="true" outlineLevel="0" collapsed="false">
      <c r="A40" s="19"/>
      <c r="B40" s="20"/>
      <c r="C40" s="21"/>
      <c r="D40" s="20"/>
      <c r="E40" s="21"/>
      <c r="F40" s="20"/>
      <c r="G40" s="21"/>
      <c r="H40" s="20"/>
      <c r="I40" s="21"/>
      <c r="J40" s="20"/>
      <c r="K40" s="21"/>
      <c r="L40" s="20"/>
      <c r="M40" s="21"/>
      <c r="N40" s="24" t="n">
        <f aca="false">C40+E40+G40+I40+K40+M40</f>
        <v>0</v>
      </c>
      <c r="O40" s="24" t="n">
        <f aca="false">N40</f>
        <v>0</v>
      </c>
    </row>
    <row r="41" customFormat="false" ht="12" hidden="false" customHeight="true" outlineLevel="0" collapsed="false">
      <c r="A41" s="19"/>
      <c r="B41" s="20"/>
      <c r="C41" s="21"/>
      <c r="D41" s="20"/>
      <c r="E41" s="21"/>
      <c r="F41" s="20"/>
      <c r="G41" s="21"/>
      <c r="H41" s="20"/>
      <c r="I41" s="21"/>
      <c r="J41" s="20"/>
      <c r="K41" s="21"/>
      <c r="L41" s="20"/>
      <c r="M41" s="21"/>
      <c r="N41" s="24" t="n">
        <f aca="false">C41+E41+G41+I41+K41+M41</f>
        <v>0</v>
      </c>
      <c r="O41" s="24" t="n">
        <f aca="false">N41</f>
        <v>0</v>
      </c>
    </row>
    <row r="42" customFormat="false" ht="12" hidden="false" customHeight="true" outlineLevel="0" collapsed="false">
      <c r="A42" s="25"/>
      <c r="B42" s="26"/>
      <c r="C42" s="27"/>
      <c r="D42" s="26"/>
      <c r="E42" s="27"/>
      <c r="F42" s="26"/>
      <c r="G42" s="27"/>
      <c r="H42" s="20"/>
      <c r="I42" s="21"/>
      <c r="J42" s="20"/>
      <c r="K42" s="21"/>
      <c r="L42" s="20"/>
      <c r="M42" s="21"/>
      <c r="N42" s="24" t="n">
        <f aca="false">C42+E42+G42+I42+K42+M42</f>
        <v>0</v>
      </c>
      <c r="O42" s="24" t="n">
        <f aca="false">N42</f>
        <v>0</v>
      </c>
    </row>
    <row r="43" customFormat="false" ht="12" hidden="false" customHeight="true" outlineLevel="0" collapsed="false">
      <c r="A43" s="28"/>
      <c r="B43" s="29"/>
      <c r="C43" s="30"/>
      <c r="D43" s="29"/>
      <c r="E43" s="30"/>
      <c r="F43" s="29"/>
      <c r="G43" s="30"/>
      <c r="H43" s="31"/>
      <c r="I43" s="32"/>
      <c r="J43" s="31"/>
      <c r="K43" s="32"/>
      <c r="L43" s="31"/>
      <c r="M43" s="32"/>
      <c r="N43" s="33" t="n">
        <f aca="false">C43+E43+G43+I43+K43+M43</f>
        <v>0</v>
      </c>
      <c r="O43" s="33" t="n">
        <f aca="false">N43</f>
        <v>0</v>
      </c>
    </row>
  </sheetData>
  <mergeCells count="20">
    <mergeCell ref="A1:A2"/>
    <mergeCell ref="B1:C1"/>
    <mergeCell ref="D1:E1"/>
    <mergeCell ref="F1:G1"/>
    <mergeCell ref="H1:I1"/>
    <mergeCell ref="J1:K1"/>
    <mergeCell ref="L1:M1"/>
    <mergeCell ref="N1:O3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22" activeCellId="0" sqref="M22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22.7"/>
    <col collapsed="false" customWidth="true" hidden="false" outlineLevel="0" max="13" min="2" style="3" width="6.7"/>
    <col collapsed="false" customWidth="true" hidden="false" outlineLevel="0" max="15" min="14" style="4" width="6.7"/>
    <col collapsed="false" customWidth="false" hidden="false" outlineLevel="0" max="257" min="16" style="3" width="11.42"/>
  </cols>
  <sheetData>
    <row r="1" customFormat="false" ht="12" hidden="false" customHeight="true" outlineLevel="0" collapsed="false">
      <c r="A1" s="35" t="s">
        <v>0</v>
      </c>
      <c r="B1" s="6" t="s">
        <v>0</v>
      </c>
      <c r="C1" s="6"/>
      <c r="D1" s="6" t="s">
        <v>0</v>
      </c>
      <c r="E1" s="6"/>
      <c r="F1" s="6" t="s">
        <v>0</v>
      </c>
      <c r="G1" s="6"/>
      <c r="H1" s="6" t="s">
        <v>0</v>
      </c>
      <c r="I1" s="6"/>
      <c r="J1" s="6" t="s">
        <v>0</v>
      </c>
      <c r="K1" s="6"/>
      <c r="L1" s="6" t="s">
        <v>0</v>
      </c>
      <c r="M1" s="6"/>
      <c r="N1" s="7"/>
      <c r="O1" s="7"/>
    </row>
    <row r="2" customFormat="false" ht="12" hidden="false" customHeight="true" outlineLevel="0" collapsed="false">
      <c r="A2" s="35"/>
      <c r="B2" s="8" t="s">
        <v>1</v>
      </c>
      <c r="C2" s="8"/>
      <c r="D2" s="8" t="s">
        <v>47</v>
      </c>
      <c r="E2" s="8"/>
      <c r="F2" s="8" t="s">
        <v>3</v>
      </c>
      <c r="G2" s="8"/>
      <c r="H2" s="8" t="s">
        <v>4</v>
      </c>
      <c r="I2" s="8"/>
      <c r="J2" s="8" t="s">
        <v>48</v>
      </c>
      <c r="K2" s="8"/>
      <c r="L2" s="8" t="s">
        <v>6</v>
      </c>
      <c r="M2" s="8"/>
      <c r="N2" s="7"/>
      <c r="O2" s="7"/>
    </row>
    <row r="3" customFormat="false" ht="15" hidden="false" customHeight="true" outlineLevel="0" collapsed="false">
      <c r="A3" s="36" t="s">
        <v>7</v>
      </c>
      <c r="B3" s="8" t="s">
        <v>8</v>
      </c>
      <c r="C3" s="8"/>
      <c r="D3" s="8" t="s">
        <v>9</v>
      </c>
      <c r="E3" s="8"/>
      <c r="F3" s="8" t="s">
        <v>8</v>
      </c>
      <c r="G3" s="8"/>
      <c r="H3" s="8" t="s">
        <v>9</v>
      </c>
      <c r="I3" s="8"/>
      <c r="J3" s="8" t="s">
        <v>9</v>
      </c>
      <c r="K3" s="8"/>
      <c r="L3" s="8" t="s">
        <v>10</v>
      </c>
      <c r="M3" s="8"/>
      <c r="N3" s="7"/>
      <c r="O3" s="7"/>
    </row>
    <row r="4" customFormat="false" ht="12" hidden="false" customHeight="true" outlineLevel="0" collapsed="false">
      <c r="A4" s="11" t="s">
        <v>11</v>
      </c>
      <c r="B4" s="37" t="s">
        <v>12</v>
      </c>
      <c r="C4" s="38" t="s">
        <v>13</v>
      </c>
      <c r="D4" s="37" t="s">
        <v>12</v>
      </c>
      <c r="E4" s="38" t="s">
        <v>13</v>
      </c>
      <c r="F4" s="37" t="s">
        <v>12</v>
      </c>
      <c r="G4" s="38" t="s">
        <v>13</v>
      </c>
      <c r="H4" s="37" t="s">
        <v>12</v>
      </c>
      <c r="I4" s="38" t="s">
        <v>13</v>
      </c>
      <c r="J4" s="37" t="s">
        <v>12</v>
      </c>
      <c r="K4" s="38" t="s">
        <v>13</v>
      </c>
      <c r="L4" s="37" t="s">
        <v>12</v>
      </c>
      <c r="M4" s="38" t="s">
        <v>13</v>
      </c>
      <c r="N4" s="12" t="s">
        <v>14</v>
      </c>
      <c r="O4" s="39" t="s">
        <v>15</v>
      </c>
    </row>
    <row r="5" customFormat="false" ht="8.85" hidden="false" customHeight="true" outlineLevel="0" collapsed="false">
      <c r="A5" s="13" t="s">
        <v>49</v>
      </c>
      <c r="B5" s="14" t="n">
        <v>141</v>
      </c>
      <c r="C5" s="15" t="n">
        <f aca="false">142-B5+40</f>
        <v>41</v>
      </c>
      <c r="D5" s="14" t="n">
        <v>146</v>
      </c>
      <c r="E5" s="40" t="n">
        <f aca="false">140-D5+40</f>
        <v>34</v>
      </c>
      <c r="F5" s="14" t="n">
        <v>142</v>
      </c>
      <c r="G5" s="40" t="n">
        <f aca="false">142-F5+40</f>
        <v>40</v>
      </c>
      <c r="H5" s="14" t="n">
        <v>144</v>
      </c>
      <c r="I5" s="40" t="n">
        <f aca="false">140-H5+40</f>
        <v>36</v>
      </c>
      <c r="J5" s="41" t="n">
        <v>151</v>
      </c>
      <c r="K5" s="42" t="n">
        <f aca="false">140-J5+40</f>
        <v>29</v>
      </c>
      <c r="L5" s="14" t="n">
        <v>155</v>
      </c>
      <c r="M5" s="40" t="n">
        <f aca="false">144-L5+40</f>
        <v>29</v>
      </c>
      <c r="N5" s="18" t="n">
        <f aca="false">C5+E5+G5+I5+K5+M5</f>
        <v>209</v>
      </c>
      <c r="O5" s="18" t="n">
        <f aca="false">209-29</f>
        <v>180</v>
      </c>
    </row>
    <row r="6" customFormat="false" ht="8.85" hidden="false" customHeight="true" outlineLevel="0" collapsed="false">
      <c r="A6" s="19" t="s">
        <v>50</v>
      </c>
      <c r="B6" s="43"/>
      <c r="C6" s="44"/>
      <c r="D6" s="20" t="n">
        <v>142</v>
      </c>
      <c r="E6" s="45" t="n">
        <f aca="false">140-D6+40</f>
        <v>38</v>
      </c>
      <c r="F6" s="14" t="n">
        <v>155</v>
      </c>
      <c r="G6" s="40" t="n">
        <f aca="false">142-F6+40</f>
        <v>27</v>
      </c>
      <c r="H6" s="20" t="n">
        <v>140</v>
      </c>
      <c r="I6" s="45" t="n">
        <f aca="false">140-H6+40</f>
        <v>40</v>
      </c>
      <c r="J6" s="20" t="n">
        <v>145</v>
      </c>
      <c r="K6" s="45" t="n">
        <f aca="false">140-J6+40</f>
        <v>35</v>
      </c>
      <c r="L6" s="20"/>
      <c r="M6" s="45"/>
      <c r="N6" s="24" t="n">
        <f aca="false">C6+E6+G6+I6+K6+M6</f>
        <v>140</v>
      </c>
      <c r="O6" s="24" t="n">
        <f aca="false">N6</f>
        <v>140</v>
      </c>
    </row>
    <row r="7" customFormat="false" ht="8.85" hidden="false" customHeight="true" outlineLevel="0" collapsed="false">
      <c r="A7" s="19" t="s">
        <v>51</v>
      </c>
      <c r="B7" s="20" t="n">
        <v>158</v>
      </c>
      <c r="C7" s="21" t="n">
        <f aca="false">142-B7+40</f>
        <v>24</v>
      </c>
      <c r="D7" s="20" t="n">
        <v>150</v>
      </c>
      <c r="E7" s="45" t="n">
        <f aca="false">140-D7+40</f>
        <v>30</v>
      </c>
      <c r="F7" s="20" t="n">
        <v>151</v>
      </c>
      <c r="G7" s="45" t="n">
        <f aca="false">142-F7+40</f>
        <v>31</v>
      </c>
      <c r="H7" s="20" t="n">
        <v>148</v>
      </c>
      <c r="I7" s="45" t="n">
        <f aca="false">140-H7+40</f>
        <v>32</v>
      </c>
      <c r="J7" s="20" t="n">
        <v>158</v>
      </c>
      <c r="K7" s="45" t="n">
        <f aca="false">140-J7+40</f>
        <v>22</v>
      </c>
      <c r="L7" s="43"/>
      <c r="M7" s="46"/>
      <c r="N7" s="24" t="n">
        <f aca="false">C7+E7+G7+I7+K7+M7</f>
        <v>139</v>
      </c>
      <c r="O7" s="24" t="n">
        <f aca="false">N7</f>
        <v>139</v>
      </c>
    </row>
    <row r="8" customFormat="false" ht="8.85" hidden="false" customHeight="true" outlineLevel="0" collapsed="false">
      <c r="A8" s="19" t="s">
        <v>52</v>
      </c>
      <c r="B8" s="20" t="n">
        <v>162</v>
      </c>
      <c r="C8" s="21" t="n">
        <f aca="false">142-B8+40</f>
        <v>20</v>
      </c>
      <c r="D8" s="20" t="n">
        <v>154</v>
      </c>
      <c r="E8" s="45" t="n">
        <f aca="false">140-D8+40</f>
        <v>26</v>
      </c>
      <c r="F8" s="43" t="n">
        <v>168</v>
      </c>
      <c r="G8" s="46" t="n">
        <f aca="false">142-F8+40</f>
        <v>14</v>
      </c>
      <c r="H8" s="20" t="n">
        <v>147</v>
      </c>
      <c r="I8" s="45" t="n">
        <f aca="false">140-H8+40</f>
        <v>33</v>
      </c>
      <c r="J8" s="20" t="n">
        <v>151</v>
      </c>
      <c r="K8" s="45" t="n">
        <f aca="false">140-J8+40</f>
        <v>29</v>
      </c>
      <c r="L8" s="20" t="n">
        <v>159</v>
      </c>
      <c r="M8" s="45" t="n">
        <f aca="false">144-L8+40</f>
        <v>25</v>
      </c>
      <c r="N8" s="24" t="n">
        <f aca="false">C8+E8+G8+I8+K8+M8</f>
        <v>147</v>
      </c>
      <c r="O8" s="24" t="n">
        <f aca="false">147-14</f>
        <v>133</v>
      </c>
    </row>
    <row r="9" customFormat="false" ht="8.85" hidden="false" customHeight="true" outlineLevel="0" collapsed="false">
      <c r="A9" s="19" t="s">
        <v>53</v>
      </c>
      <c r="B9" s="20" t="n">
        <v>149</v>
      </c>
      <c r="C9" s="21" t="n">
        <f aca="false">142-B9+40</f>
        <v>33</v>
      </c>
      <c r="D9" s="20" t="n">
        <v>150</v>
      </c>
      <c r="E9" s="45" t="n">
        <f aca="false">140-D9+40</f>
        <v>30</v>
      </c>
      <c r="F9" s="43"/>
      <c r="G9" s="46"/>
      <c r="H9" s="20" t="n">
        <v>147</v>
      </c>
      <c r="I9" s="45" t="n">
        <f aca="false">140-H9+40</f>
        <v>33</v>
      </c>
      <c r="J9" s="20"/>
      <c r="K9" s="45"/>
      <c r="L9" s="20" t="n">
        <v>161</v>
      </c>
      <c r="M9" s="45" t="n">
        <f aca="false">144-L9+40</f>
        <v>23</v>
      </c>
      <c r="N9" s="24" t="n">
        <f aca="false">C9+E9+G9+I9+K9+M9</f>
        <v>119</v>
      </c>
      <c r="O9" s="24" t="n">
        <f aca="false">N9</f>
        <v>119</v>
      </c>
    </row>
    <row r="10" customFormat="false" ht="8.85" hidden="false" customHeight="true" outlineLevel="0" collapsed="false">
      <c r="A10" s="19" t="s">
        <v>54</v>
      </c>
      <c r="B10" s="20" t="n">
        <v>163</v>
      </c>
      <c r="C10" s="21" t="n">
        <f aca="false">142-B10+40</f>
        <v>19</v>
      </c>
      <c r="D10" s="20" t="n">
        <v>158</v>
      </c>
      <c r="E10" s="45" t="n">
        <f aca="false">140-D10+40</f>
        <v>22</v>
      </c>
      <c r="F10" s="20" t="n">
        <v>157</v>
      </c>
      <c r="G10" s="45" t="n">
        <f aca="false">142-F10+40</f>
        <v>25</v>
      </c>
      <c r="H10" s="20" t="n">
        <v>148</v>
      </c>
      <c r="I10" s="45" t="n">
        <f aca="false">140-H10+40</f>
        <v>32</v>
      </c>
      <c r="J10" s="20" t="n">
        <v>160</v>
      </c>
      <c r="K10" s="45" t="n">
        <f aca="false">140-J10+40</f>
        <v>20</v>
      </c>
      <c r="L10" s="43"/>
      <c r="M10" s="46"/>
      <c r="N10" s="24" t="n">
        <f aca="false">C10+E10+G10+I10+K10+M10</f>
        <v>118</v>
      </c>
      <c r="O10" s="24" t="n">
        <f aca="false">N10</f>
        <v>118</v>
      </c>
    </row>
    <row r="11" customFormat="false" ht="8.85" hidden="false" customHeight="true" outlineLevel="0" collapsed="false">
      <c r="A11" s="19" t="s">
        <v>55</v>
      </c>
      <c r="B11" s="20" t="n">
        <v>149</v>
      </c>
      <c r="C11" s="21" t="n">
        <f aca="false">142-B11+40</f>
        <v>33</v>
      </c>
      <c r="D11" s="20" t="n">
        <v>133</v>
      </c>
      <c r="E11" s="45" t="n">
        <f aca="false">140-D11+40</f>
        <v>47</v>
      </c>
      <c r="F11" s="43"/>
      <c r="G11" s="46"/>
      <c r="H11" s="20"/>
      <c r="I11" s="45"/>
      <c r="J11" s="20" t="n">
        <v>147</v>
      </c>
      <c r="K11" s="45" t="n">
        <f aca="false">140-J11+40</f>
        <v>33</v>
      </c>
      <c r="L11" s="20"/>
      <c r="M11" s="45"/>
      <c r="N11" s="24" t="n">
        <f aca="false">C11+E11+G11+I11+K11+M11</f>
        <v>113</v>
      </c>
      <c r="O11" s="24" t="n">
        <f aca="false">N11</f>
        <v>113</v>
      </c>
    </row>
    <row r="12" customFormat="false" ht="8.85" hidden="false" customHeight="true" outlineLevel="0" collapsed="false">
      <c r="A12" s="19" t="s">
        <v>56</v>
      </c>
      <c r="B12" s="20" t="n">
        <v>169</v>
      </c>
      <c r="C12" s="21" t="n">
        <f aca="false">142-B12+40</f>
        <v>13</v>
      </c>
      <c r="D12" s="20" t="n">
        <v>149</v>
      </c>
      <c r="E12" s="45" t="n">
        <f aca="false">140-D12+40</f>
        <v>31</v>
      </c>
      <c r="F12" s="20" t="n">
        <v>168</v>
      </c>
      <c r="G12" s="45" t="n">
        <f aca="false">142-F12+40</f>
        <v>14</v>
      </c>
      <c r="H12" s="20" t="n">
        <v>154</v>
      </c>
      <c r="I12" s="45" t="n">
        <f aca="false">140-H12+40</f>
        <v>26</v>
      </c>
      <c r="J12" s="43" t="n">
        <v>168</v>
      </c>
      <c r="K12" s="46" t="n">
        <f aca="false">140-J12+40</f>
        <v>12</v>
      </c>
      <c r="L12" s="20" t="n">
        <v>156</v>
      </c>
      <c r="M12" s="45" t="n">
        <f aca="false">144-L12+40</f>
        <v>28</v>
      </c>
      <c r="N12" s="24" t="n">
        <f aca="false">C12+E12+G12+I12+K12+M12</f>
        <v>124</v>
      </c>
      <c r="O12" s="24" t="n">
        <v>112</v>
      </c>
    </row>
    <row r="13" customFormat="false" ht="8.85" hidden="false" customHeight="true" outlineLevel="0" collapsed="false">
      <c r="A13" s="19" t="s">
        <v>57</v>
      </c>
      <c r="B13" s="20" t="n">
        <v>162</v>
      </c>
      <c r="C13" s="21" t="n">
        <f aca="false">142-B13+40</f>
        <v>20</v>
      </c>
      <c r="D13" s="20" t="n">
        <v>153</v>
      </c>
      <c r="E13" s="45" t="n">
        <f aca="false">140-D13+40</f>
        <v>27</v>
      </c>
      <c r="F13" s="20" t="n">
        <v>171</v>
      </c>
      <c r="G13" s="45" t="n">
        <f aca="false">142-F13+40</f>
        <v>11</v>
      </c>
      <c r="H13" s="43"/>
      <c r="I13" s="46"/>
      <c r="J13" s="20" t="n">
        <v>158</v>
      </c>
      <c r="K13" s="45" t="n">
        <f aca="false">140-J13+40</f>
        <v>22</v>
      </c>
      <c r="L13" s="20" t="n">
        <v>154</v>
      </c>
      <c r="M13" s="45" t="n">
        <f aca="false">144-L13+40</f>
        <v>30</v>
      </c>
      <c r="N13" s="24" t="n">
        <f aca="false">C13+E13+G13+I13+K13+M13</f>
        <v>110</v>
      </c>
      <c r="O13" s="24" t="n">
        <f aca="false">N13</f>
        <v>110</v>
      </c>
    </row>
    <row r="14" customFormat="false" ht="8.85" hidden="false" customHeight="true" outlineLevel="0" collapsed="false">
      <c r="A14" s="19" t="s">
        <v>58</v>
      </c>
      <c r="B14" s="20" t="n">
        <v>165</v>
      </c>
      <c r="C14" s="21" t="n">
        <f aca="false">142-B14+40</f>
        <v>17</v>
      </c>
      <c r="D14" s="20" t="n">
        <v>160</v>
      </c>
      <c r="E14" s="45" t="n">
        <f aca="false">140-D14+40</f>
        <v>20</v>
      </c>
      <c r="F14" s="43"/>
      <c r="G14" s="46"/>
      <c r="H14" s="20" t="n">
        <v>151</v>
      </c>
      <c r="I14" s="45" t="n">
        <f aca="false">140-H14+40</f>
        <v>29</v>
      </c>
      <c r="J14" s="20" t="n">
        <v>159</v>
      </c>
      <c r="K14" s="45" t="n">
        <f aca="false">140-J14+40</f>
        <v>21</v>
      </c>
      <c r="L14" s="20" t="n">
        <v>162</v>
      </c>
      <c r="M14" s="45" t="n">
        <f aca="false">144-L14+40</f>
        <v>22</v>
      </c>
      <c r="N14" s="24" t="n">
        <f aca="false">C14+E14+G14+I14+K14+M14</f>
        <v>109</v>
      </c>
      <c r="O14" s="24" t="n">
        <f aca="false">N14</f>
        <v>109</v>
      </c>
    </row>
    <row r="15" customFormat="false" ht="8.85" hidden="false" customHeight="true" outlineLevel="0" collapsed="false">
      <c r="A15" s="19" t="s">
        <v>59</v>
      </c>
      <c r="B15" s="43"/>
      <c r="C15" s="44"/>
      <c r="D15" s="20" t="n">
        <v>151</v>
      </c>
      <c r="E15" s="45" t="n">
        <f aca="false">140-D15+40</f>
        <v>29</v>
      </c>
      <c r="F15" s="20"/>
      <c r="G15" s="45"/>
      <c r="H15" s="20"/>
      <c r="I15" s="45"/>
      <c r="J15" s="20" t="n">
        <v>142</v>
      </c>
      <c r="K15" s="45" t="n">
        <f aca="false">140-J15+40</f>
        <v>38</v>
      </c>
      <c r="L15" s="20" t="n">
        <v>155</v>
      </c>
      <c r="M15" s="45" t="n">
        <f aca="false">144-L15+40</f>
        <v>29</v>
      </c>
      <c r="N15" s="24" t="n">
        <f aca="false">C15+E15+G15+I15+K15+M15</f>
        <v>96</v>
      </c>
      <c r="O15" s="24" t="n">
        <f aca="false">N15</f>
        <v>96</v>
      </c>
    </row>
    <row r="16" customFormat="false" ht="8.85" hidden="false" customHeight="true" outlineLevel="0" collapsed="false">
      <c r="A16" s="19" t="s">
        <v>60</v>
      </c>
      <c r="B16" s="20" t="n">
        <v>157</v>
      </c>
      <c r="C16" s="21" t="n">
        <f aca="false">142-B16+40</f>
        <v>25</v>
      </c>
      <c r="D16" s="20" t="n">
        <v>163</v>
      </c>
      <c r="E16" s="45" t="n">
        <f aca="false">140-D16+40</f>
        <v>17</v>
      </c>
      <c r="F16" s="20" t="n">
        <v>186</v>
      </c>
      <c r="G16" s="45" t="n">
        <v>0</v>
      </c>
      <c r="H16" s="20" t="n">
        <v>155</v>
      </c>
      <c r="I16" s="45" t="n">
        <f aca="false">140-H16+40</f>
        <v>25</v>
      </c>
      <c r="J16" s="20" t="n">
        <v>160</v>
      </c>
      <c r="K16" s="45" t="n">
        <f aca="false">140-J16+40</f>
        <v>20</v>
      </c>
      <c r="L16" s="43"/>
      <c r="M16" s="46"/>
      <c r="N16" s="24" t="n">
        <f aca="false">C16+E16+G16+I16+K16+M16</f>
        <v>87</v>
      </c>
      <c r="O16" s="24" t="n">
        <f aca="false">N16</f>
        <v>87</v>
      </c>
    </row>
    <row r="17" customFormat="false" ht="8.85" hidden="false" customHeight="true" outlineLevel="0" collapsed="false">
      <c r="A17" s="19" t="s">
        <v>61</v>
      </c>
      <c r="B17" s="20" t="n">
        <v>169</v>
      </c>
      <c r="C17" s="21" t="n">
        <f aca="false">142-B17+40</f>
        <v>13</v>
      </c>
      <c r="D17" s="20" t="n">
        <v>168</v>
      </c>
      <c r="E17" s="45" t="n">
        <f aca="false">140-D17+40</f>
        <v>12</v>
      </c>
      <c r="F17" s="20" t="n">
        <v>170</v>
      </c>
      <c r="G17" s="45" t="n">
        <f aca="false">142-F17+40</f>
        <v>12</v>
      </c>
      <c r="H17" s="43"/>
      <c r="I17" s="46"/>
      <c r="J17" s="20" t="n">
        <v>157</v>
      </c>
      <c r="K17" s="45" t="n">
        <f aca="false">140-J17+40</f>
        <v>23</v>
      </c>
      <c r="L17" s="20" t="n">
        <v>161</v>
      </c>
      <c r="M17" s="45" t="n">
        <f aca="false">144-L17+40</f>
        <v>23</v>
      </c>
      <c r="N17" s="24" t="n">
        <f aca="false">C17+E17+G17+I17+K17+M17</f>
        <v>83</v>
      </c>
      <c r="O17" s="24" t="n">
        <f aca="false">N17</f>
        <v>83</v>
      </c>
    </row>
    <row r="18" customFormat="false" ht="8.85" hidden="false" customHeight="true" outlineLevel="0" collapsed="false">
      <c r="A18" s="19" t="s">
        <v>62</v>
      </c>
      <c r="B18" s="43"/>
      <c r="C18" s="44"/>
      <c r="D18" s="20" t="n">
        <v>142</v>
      </c>
      <c r="E18" s="45" t="n">
        <f aca="false">140-D18+40</f>
        <v>38</v>
      </c>
      <c r="F18" s="20"/>
      <c r="G18" s="45"/>
      <c r="H18" s="20" t="n">
        <v>139</v>
      </c>
      <c r="I18" s="45" t="n">
        <f aca="false">140-H18+40</f>
        <v>41</v>
      </c>
      <c r="J18" s="20"/>
      <c r="K18" s="45"/>
      <c r="L18" s="20"/>
      <c r="M18" s="45"/>
      <c r="N18" s="24" t="n">
        <f aca="false">C18+E18+G18+I18+K18+M18</f>
        <v>79</v>
      </c>
      <c r="O18" s="24" t="n">
        <f aca="false">N18</f>
        <v>79</v>
      </c>
    </row>
    <row r="19" customFormat="false" ht="8.85" hidden="false" customHeight="true" outlineLevel="0" collapsed="false">
      <c r="A19" s="19" t="s">
        <v>63</v>
      </c>
      <c r="B19" s="20" t="n">
        <v>150</v>
      </c>
      <c r="C19" s="21" t="n">
        <f aca="false">142-B19+40</f>
        <v>32</v>
      </c>
      <c r="D19" s="20" t="n">
        <v>160</v>
      </c>
      <c r="E19" s="45" t="n">
        <f aca="false">140-D19+40</f>
        <v>20</v>
      </c>
      <c r="F19" s="43"/>
      <c r="G19" s="46"/>
      <c r="H19" s="20"/>
      <c r="I19" s="45"/>
      <c r="J19" s="20"/>
      <c r="K19" s="45"/>
      <c r="L19" s="20" t="n">
        <v>158</v>
      </c>
      <c r="M19" s="45" t="n">
        <f aca="false">144-L19+40</f>
        <v>26</v>
      </c>
      <c r="N19" s="24" t="n">
        <f aca="false">C19+E19+G19+I19+K19+M19</f>
        <v>78</v>
      </c>
      <c r="O19" s="24" t="n">
        <f aca="false">N19</f>
        <v>78</v>
      </c>
    </row>
    <row r="20" customFormat="false" ht="8.85" hidden="false" customHeight="true" outlineLevel="0" collapsed="false">
      <c r="A20" s="19" t="s">
        <v>64</v>
      </c>
      <c r="B20" s="43"/>
      <c r="C20" s="44"/>
      <c r="D20" s="20" t="n">
        <v>167</v>
      </c>
      <c r="E20" s="45" t="n">
        <f aca="false">140-D20+40</f>
        <v>13</v>
      </c>
      <c r="F20" s="20"/>
      <c r="G20" s="45"/>
      <c r="H20" s="20" t="n">
        <v>152</v>
      </c>
      <c r="I20" s="45" t="n">
        <f aca="false">140-H20+40</f>
        <v>28</v>
      </c>
      <c r="J20" s="20" t="n">
        <v>164</v>
      </c>
      <c r="K20" s="45" t="n">
        <f aca="false">140-J20+40</f>
        <v>16</v>
      </c>
      <c r="L20" s="20" t="n">
        <v>164</v>
      </c>
      <c r="M20" s="45" t="n">
        <f aca="false">144-L20+40</f>
        <v>20</v>
      </c>
      <c r="N20" s="24" t="n">
        <f aca="false">C20+E20+G20+I20+K20+M20</f>
        <v>77</v>
      </c>
      <c r="O20" s="24" t="n">
        <f aca="false">N20</f>
        <v>77</v>
      </c>
    </row>
    <row r="21" customFormat="false" ht="8.85" hidden="false" customHeight="true" outlineLevel="0" collapsed="false">
      <c r="A21" s="19" t="s">
        <v>65</v>
      </c>
      <c r="B21" s="43" t="n">
        <v>181</v>
      </c>
      <c r="C21" s="44" t="n">
        <f aca="false">142-B21+40</f>
        <v>1</v>
      </c>
      <c r="D21" s="20" t="n">
        <v>170</v>
      </c>
      <c r="E21" s="45" t="n">
        <f aca="false">140-D21+40</f>
        <v>10</v>
      </c>
      <c r="F21" s="20" t="n">
        <v>173</v>
      </c>
      <c r="G21" s="45" t="n">
        <f aca="false">142-F21+40</f>
        <v>9</v>
      </c>
      <c r="H21" s="20" t="n">
        <v>153</v>
      </c>
      <c r="I21" s="45" t="n">
        <f aca="false">140-H21+40</f>
        <v>27</v>
      </c>
      <c r="J21" s="20" t="n">
        <v>167</v>
      </c>
      <c r="K21" s="45" t="n">
        <f aca="false">140-J21+40</f>
        <v>13</v>
      </c>
      <c r="L21" s="20" t="n">
        <v>167</v>
      </c>
      <c r="M21" s="45" t="n">
        <f aca="false">144-L21+40</f>
        <v>17</v>
      </c>
      <c r="N21" s="24" t="n">
        <f aca="false">C21+E21+G21+I21+K21+M21</f>
        <v>77</v>
      </c>
      <c r="O21" s="24" t="n">
        <v>76</v>
      </c>
    </row>
    <row r="22" customFormat="false" ht="8.85" hidden="false" customHeight="true" outlineLevel="0" collapsed="false">
      <c r="A22" s="19" t="s">
        <v>66</v>
      </c>
      <c r="B22" s="43"/>
      <c r="C22" s="44"/>
      <c r="D22" s="20"/>
      <c r="E22" s="45"/>
      <c r="F22" s="20" t="n">
        <v>169</v>
      </c>
      <c r="G22" s="45" t="n">
        <f aca="false">142-F22+40</f>
        <v>13</v>
      </c>
      <c r="H22" s="20" t="n">
        <v>157</v>
      </c>
      <c r="I22" s="45" t="n">
        <f aca="false">140-H22+40</f>
        <v>23</v>
      </c>
      <c r="J22" s="20" t="n">
        <v>164</v>
      </c>
      <c r="K22" s="45" t="n">
        <f aca="false">140-J22+40</f>
        <v>16</v>
      </c>
      <c r="L22" s="20" t="n">
        <v>164</v>
      </c>
      <c r="M22" s="45" t="n">
        <f aca="false">144-L22+40</f>
        <v>20</v>
      </c>
      <c r="N22" s="24" t="n">
        <f aca="false">C22+E22+G22+I22+K22+M22</f>
        <v>72</v>
      </c>
      <c r="O22" s="24" t="n">
        <f aca="false">N22</f>
        <v>72</v>
      </c>
    </row>
    <row r="23" customFormat="false" ht="8.85" hidden="false" customHeight="true" outlineLevel="0" collapsed="false">
      <c r="A23" s="19" t="s">
        <v>67</v>
      </c>
      <c r="B23" s="20" t="n">
        <v>180</v>
      </c>
      <c r="C23" s="21" t="n">
        <f aca="false">142-B23+40</f>
        <v>2</v>
      </c>
      <c r="D23" s="20" t="n">
        <v>167</v>
      </c>
      <c r="E23" s="45" t="n">
        <f aca="false">140-D23+40</f>
        <v>13</v>
      </c>
      <c r="F23" s="20" t="n">
        <v>180</v>
      </c>
      <c r="G23" s="45" t="n">
        <f aca="false">142-F23+40</f>
        <v>2</v>
      </c>
      <c r="H23" s="20" t="n">
        <v>150</v>
      </c>
      <c r="I23" s="45" t="n">
        <f aca="false">140-H23+40</f>
        <v>30</v>
      </c>
      <c r="J23" s="43"/>
      <c r="K23" s="46"/>
      <c r="L23" s="20" t="n">
        <v>168</v>
      </c>
      <c r="M23" s="45" t="n">
        <f aca="false">144-L23+40</f>
        <v>16</v>
      </c>
      <c r="N23" s="24" t="n">
        <f aca="false">C23+E23+G23+I23+K23+M23</f>
        <v>63</v>
      </c>
      <c r="O23" s="24" t="n">
        <f aca="false">N23</f>
        <v>63</v>
      </c>
    </row>
    <row r="24" customFormat="false" ht="8.85" hidden="false" customHeight="true" outlineLevel="0" collapsed="false">
      <c r="A24" s="19" t="s">
        <v>68</v>
      </c>
      <c r="B24" s="20" t="n">
        <v>164</v>
      </c>
      <c r="C24" s="21" t="n">
        <f aca="false">142-B24+40</f>
        <v>18</v>
      </c>
      <c r="D24" s="20" t="n">
        <v>152</v>
      </c>
      <c r="E24" s="45" t="n">
        <f aca="false">140-D24+40</f>
        <v>28</v>
      </c>
      <c r="F24" s="43"/>
      <c r="G24" s="46"/>
      <c r="H24" s="20" t="n">
        <v>163</v>
      </c>
      <c r="I24" s="45" t="n">
        <f aca="false">140-H24+40</f>
        <v>17</v>
      </c>
      <c r="J24" s="20"/>
      <c r="K24" s="45"/>
      <c r="L24" s="20"/>
      <c r="M24" s="45"/>
      <c r="N24" s="24" t="n">
        <f aca="false">C24+E24+G24+I24+K24+M24</f>
        <v>63</v>
      </c>
      <c r="O24" s="24" t="n">
        <f aca="false">N24</f>
        <v>63</v>
      </c>
    </row>
    <row r="25" customFormat="false" ht="8.85" hidden="false" customHeight="true" outlineLevel="0" collapsed="false">
      <c r="A25" s="19" t="s">
        <v>69</v>
      </c>
      <c r="B25" s="20" t="n">
        <v>157</v>
      </c>
      <c r="C25" s="21" t="n">
        <f aca="false">142-B25+40</f>
        <v>25</v>
      </c>
      <c r="D25" s="43"/>
      <c r="E25" s="46"/>
      <c r="F25" s="20"/>
      <c r="G25" s="45"/>
      <c r="H25" s="20" t="n">
        <v>143</v>
      </c>
      <c r="I25" s="45" t="n">
        <f aca="false">140-H25+40</f>
        <v>37</v>
      </c>
      <c r="J25" s="20"/>
      <c r="K25" s="45"/>
      <c r="L25" s="20"/>
      <c r="M25" s="45"/>
      <c r="N25" s="24" t="n">
        <f aca="false">C25+E25+G25+I25+K25+M25</f>
        <v>62</v>
      </c>
      <c r="O25" s="24" t="n">
        <f aca="false">N25</f>
        <v>62</v>
      </c>
    </row>
    <row r="26" customFormat="false" ht="8.85" hidden="false" customHeight="true" outlineLevel="0" collapsed="false">
      <c r="A26" s="19" t="s">
        <v>70</v>
      </c>
      <c r="B26" s="20" t="n">
        <v>174</v>
      </c>
      <c r="C26" s="21" t="n">
        <f aca="false">142-B26+40</f>
        <v>8</v>
      </c>
      <c r="D26" s="20" t="n">
        <v>169</v>
      </c>
      <c r="E26" s="45" t="n">
        <f aca="false">140-D26+40</f>
        <v>11</v>
      </c>
      <c r="F26" s="20" t="n">
        <v>179</v>
      </c>
      <c r="G26" s="45" t="n">
        <f aca="false">142-F26+40</f>
        <v>3</v>
      </c>
      <c r="H26" s="20" t="n">
        <v>156</v>
      </c>
      <c r="I26" s="45" t="n">
        <f aca="false">140-H26+40</f>
        <v>24</v>
      </c>
      <c r="J26" s="43"/>
      <c r="K26" s="46"/>
      <c r="L26" s="20" t="n">
        <v>169</v>
      </c>
      <c r="M26" s="45" t="n">
        <f aca="false">144-L26+40</f>
        <v>15</v>
      </c>
      <c r="N26" s="24" t="n">
        <f aca="false">C26+E26+G26+I26+K26+M26</f>
        <v>61</v>
      </c>
      <c r="O26" s="24" t="n">
        <f aca="false">N26</f>
        <v>61</v>
      </c>
    </row>
    <row r="27" customFormat="false" ht="8.85" hidden="false" customHeight="true" outlineLevel="0" collapsed="false">
      <c r="A27" s="19" t="s">
        <v>71</v>
      </c>
      <c r="B27" s="20" t="n">
        <v>172</v>
      </c>
      <c r="C27" s="21" t="n">
        <f aca="false">142-B27+40</f>
        <v>10</v>
      </c>
      <c r="D27" s="20" t="n">
        <v>172</v>
      </c>
      <c r="E27" s="45" t="n">
        <f aca="false">140-D27+40</f>
        <v>8</v>
      </c>
      <c r="F27" s="43"/>
      <c r="G27" s="46"/>
      <c r="H27" s="20" t="n">
        <v>158</v>
      </c>
      <c r="I27" s="45" t="n">
        <f aca="false">140-H27+40</f>
        <v>22</v>
      </c>
      <c r="J27" s="20"/>
      <c r="K27" s="45"/>
      <c r="L27" s="20" t="n">
        <v>165</v>
      </c>
      <c r="M27" s="45" t="n">
        <f aca="false">144-L27+40</f>
        <v>19</v>
      </c>
      <c r="N27" s="24" t="n">
        <f aca="false">C27+E27+G27+I27+K27+M27</f>
        <v>59</v>
      </c>
      <c r="O27" s="24" t="n">
        <f aca="false">N27</f>
        <v>59</v>
      </c>
    </row>
    <row r="28" customFormat="false" ht="8.85" hidden="false" customHeight="true" outlineLevel="0" collapsed="false">
      <c r="A28" s="19" t="s">
        <v>72</v>
      </c>
      <c r="B28" s="20" t="n">
        <v>149</v>
      </c>
      <c r="C28" s="21" t="n">
        <f aca="false">142-B28+40</f>
        <v>33</v>
      </c>
      <c r="D28" s="20" t="n">
        <v>156</v>
      </c>
      <c r="E28" s="45" t="n">
        <f aca="false">140-D28+40</f>
        <v>24</v>
      </c>
      <c r="F28" s="43"/>
      <c r="G28" s="46"/>
      <c r="H28" s="20"/>
      <c r="I28" s="45"/>
      <c r="J28" s="20"/>
      <c r="K28" s="45"/>
      <c r="L28" s="20"/>
      <c r="M28" s="45"/>
      <c r="N28" s="24" t="n">
        <f aca="false">C28+E28+G28+I28+K28+M28</f>
        <v>57</v>
      </c>
      <c r="O28" s="24" t="n">
        <f aca="false">N28</f>
        <v>57</v>
      </c>
    </row>
    <row r="29" customFormat="false" ht="8.85" hidden="false" customHeight="true" outlineLevel="0" collapsed="false">
      <c r="A29" s="19" t="s">
        <v>73</v>
      </c>
      <c r="B29" s="43"/>
      <c r="C29" s="44"/>
      <c r="D29" s="20"/>
      <c r="E29" s="45"/>
      <c r="F29" s="20"/>
      <c r="G29" s="45"/>
      <c r="H29" s="20" t="n">
        <v>161</v>
      </c>
      <c r="I29" s="45" t="n">
        <f aca="false">140-H29+40</f>
        <v>19</v>
      </c>
      <c r="J29" s="20" t="n">
        <v>171</v>
      </c>
      <c r="K29" s="45" t="n">
        <f aca="false">140-J29+40</f>
        <v>9</v>
      </c>
      <c r="L29" s="20" t="n">
        <v>160</v>
      </c>
      <c r="M29" s="45" t="n">
        <f aca="false">144-L29+40</f>
        <v>24</v>
      </c>
      <c r="N29" s="24" t="n">
        <f aca="false">C29+E29+G29+I29+K29+M29</f>
        <v>52</v>
      </c>
      <c r="O29" s="24" t="n">
        <f aca="false">N29</f>
        <v>52</v>
      </c>
    </row>
    <row r="30" customFormat="false" ht="8.85" hidden="false" customHeight="true" outlineLevel="0" collapsed="false">
      <c r="A30" s="19" t="s">
        <v>74</v>
      </c>
      <c r="B30" s="20" t="n">
        <v>169</v>
      </c>
      <c r="C30" s="21" t="n">
        <f aca="false">142-B30+40</f>
        <v>13</v>
      </c>
      <c r="D30" s="20" t="n">
        <v>166</v>
      </c>
      <c r="E30" s="45" t="n">
        <f aca="false">140-D30+40</f>
        <v>14</v>
      </c>
      <c r="F30" s="20" t="n">
        <v>184</v>
      </c>
      <c r="G30" s="45" t="n">
        <v>0</v>
      </c>
      <c r="H30" s="20" t="n">
        <v>168</v>
      </c>
      <c r="I30" s="45" t="n">
        <f aca="false">140-H30+40</f>
        <v>12</v>
      </c>
      <c r="J30" s="43"/>
      <c r="K30" s="46"/>
      <c r="L30" s="20" t="n">
        <v>171</v>
      </c>
      <c r="M30" s="45" t="n">
        <f aca="false">144-L30+40</f>
        <v>13</v>
      </c>
      <c r="N30" s="24" t="n">
        <f aca="false">C30+E30+G30+I30+K30+M30</f>
        <v>52</v>
      </c>
      <c r="O30" s="24" t="n">
        <f aca="false">N30</f>
        <v>52</v>
      </c>
    </row>
    <row r="31" customFormat="false" ht="8.85" hidden="false" customHeight="true" outlineLevel="0" collapsed="false">
      <c r="A31" s="19" t="s">
        <v>75</v>
      </c>
      <c r="B31" s="43"/>
      <c r="C31" s="44"/>
      <c r="D31" s="20" t="n">
        <v>174</v>
      </c>
      <c r="E31" s="45" t="n">
        <f aca="false">140-D31+40</f>
        <v>6</v>
      </c>
      <c r="F31" s="20"/>
      <c r="G31" s="45"/>
      <c r="H31" s="20" t="n">
        <v>158</v>
      </c>
      <c r="I31" s="45" t="n">
        <f aca="false">140-H31+40</f>
        <v>22</v>
      </c>
      <c r="J31" s="20"/>
      <c r="K31" s="45"/>
      <c r="L31" s="20" t="n">
        <v>162</v>
      </c>
      <c r="M31" s="45" t="n">
        <f aca="false">144-L31+40</f>
        <v>22</v>
      </c>
      <c r="N31" s="24" t="n">
        <f aca="false">C31+E31+G31+I31+K31+M31</f>
        <v>50</v>
      </c>
      <c r="O31" s="24" t="n">
        <f aca="false">N31</f>
        <v>50</v>
      </c>
    </row>
    <row r="32" customFormat="false" ht="8.85" hidden="false" customHeight="true" outlineLevel="0" collapsed="false">
      <c r="A32" s="19" t="s">
        <v>76</v>
      </c>
      <c r="B32" s="43"/>
      <c r="C32" s="44"/>
      <c r="D32" s="20" t="n">
        <v>130</v>
      </c>
      <c r="E32" s="45" t="n">
        <f aca="false">140-D32+40</f>
        <v>50</v>
      </c>
      <c r="F32" s="20"/>
      <c r="G32" s="45"/>
      <c r="H32" s="20"/>
      <c r="I32" s="45"/>
      <c r="J32" s="20"/>
      <c r="K32" s="45"/>
      <c r="L32" s="20"/>
      <c r="M32" s="45"/>
      <c r="N32" s="24" t="n">
        <f aca="false">C32+E32+G32+I32+K32+M32</f>
        <v>50</v>
      </c>
      <c r="O32" s="24" t="n">
        <f aca="false">N32</f>
        <v>50</v>
      </c>
    </row>
    <row r="33" customFormat="false" ht="8.85" hidden="false" customHeight="true" outlineLevel="0" collapsed="false">
      <c r="A33" s="19" t="s">
        <v>77</v>
      </c>
      <c r="B33" s="20" t="n">
        <v>165</v>
      </c>
      <c r="C33" s="21" t="n">
        <f aca="false">142-B33+40</f>
        <v>17</v>
      </c>
      <c r="D33" s="20" t="n">
        <v>173</v>
      </c>
      <c r="E33" s="45" t="n">
        <f aca="false">140-D33+40</f>
        <v>7</v>
      </c>
      <c r="F33" s="20" t="n">
        <v>184</v>
      </c>
      <c r="G33" s="45" t="n">
        <v>0</v>
      </c>
      <c r="H33" s="43"/>
      <c r="I33" s="46"/>
      <c r="J33" s="20" t="n">
        <v>168</v>
      </c>
      <c r="K33" s="45" t="n">
        <f aca="false">140-J33+40</f>
        <v>12</v>
      </c>
      <c r="L33" s="20" t="n">
        <v>172</v>
      </c>
      <c r="M33" s="45" t="n">
        <f aca="false">144-L33+40</f>
        <v>12</v>
      </c>
      <c r="N33" s="24" t="n">
        <f aca="false">C33+E33+G33+I33+K33+M33</f>
        <v>48</v>
      </c>
      <c r="O33" s="24" t="n">
        <f aca="false">N33</f>
        <v>48</v>
      </c>
    </row>
    <row r="34" customFormat="false" ht="8.85" hidden="false" customHeight="true" outlineLevel="0" collapsed="false">
      <c r="A34" s="19" t="s">
        <v>78</v>
      </c>
      <c r="B34" s="43"/>
      <c r="C34" s="44"/>
      <c r="D34" s="20"/>
      <c r="E34" s="45"/>
      <c r="F34" s="20"/>
      <c r="G34" s="45"/>
      <c r="H34" s="20" t="n">
        <v>158</v>
      </c>
      <c r="I34" s="45" t="n">
        <f aca="false">140-H34+40</f>
        <v>22</v>
      </c>
      <c r="J34" s="20" t="n">
        <v>158</v>
      </c>
      <c r="K34" s="45" t="n">
        <f aca="false">140-J34+40</f>
        <v>22</v>
      </c>
      <c r="L34" s="20"/>
      <c r="M34" s="45"/>
      <c r="N34" s="24" t="n">
        <f aca="false">C34+E34+G34+I34+K34+M34</f>
        <v>44</v>
      </c>
      <c r="O34" s="24" t="n">
        <f aca="false">N34</f>
        <v>44</v>
      </c>
    </row>
    <row r="35" customFormat="false" ht="8.85" hidden="false" customHeight="true" outlineLevel="0" collapsed="false">
      <c r="A35" s="19" t="s">
        <v>79</v>
      </c>
      <c r="B35" s="43"/>
      <c r="C35" s="44"/>
      <c r="D35" s="20"/>
      <c r="E35" s="45"/>
      <c r="F35" s="20"/>
      <c r="G35" s="45"/>
      <c r="H35" s="20" t="n">
        <v>161</v>
      </c>
      <c r="I35" s="45" t="n">
        <f aca="false">140-H35+40</f>
        <v>19</v>
      </c>
      <c r="J35" s="20"/>
      <c r="K35" s="45"/>
      <c r="L35" s="20" t="n">
        <v>160</v>
      </c>
      <c r="M35" s="45" t="n">
        <f aca="false">144-L35+40</f>
        <v>24</v>
      </c>
      <c r="N35" s="24" t="n">
        <f aca="false">C35+E35+G35+I35+K35+M35</f>
        <v>43</v>
      </c>
      <c r="O35" s="24" t="n">
        <f aca="false">N35</f>
        <v>43</v>
      </c>
    </row>
    <row r="36" customFormat="false" ht="8.85" hidden="false" customHeight="true" outlineLevel="0" collapsed="false">
      <c r="A36" s="19" t="s">
        <v>80</v>
      </c>
      <c r="B36" s="43"/>
      <c r="C36" s="44"/>
      <c r="D36" s="20"/>
      <c r="E36" s="45"/>
      <c r="F36" s="20"/>
      <c r="G36" s="45"/>
      <c r="H36" s="20"/>
      <c r="I36" s="45"/>
      <c r="J36" s="20"/>
      <c r="K36" s="45"/>
      <c r="L36" s="20" t="n">
        <v>143</v>
      </c>
      <c r="M36" s="45" t="n">
        <f aca="false">144-L36+40</f>
        <v>41</v>
      </c>
      <c r="N36" s="24" t="n">
        <f aca="false">C36+E36+G36+I36+K36+M36</f>
        <v>41</v>
      </c>
      <c r="O36" s="24" t="n">
        <f aca="false">N36</f>
        <v>41</v>
      </c>
    </row>
    <row r="37" customFormat="false" ht="8.85" hidden="false" customHeight="true" outlineLevel="0" collapsed="false">
      <c r="A37" s="19" t="s">
        <v>81</v>
      </c>
      <c r="B37" s="43"/>
      <c r="C37" s="44"/>
      <c r="D37" s="20" t="n">
        <v>167</v>
      </c>
      <c r="E37" s="45" t="n">
        <f aca="false">140-D37+40</f>
        <v>13</v>
      </c>
      <c r="F37" s="20"/>
      <c r="G37" s="45"/>
      <c r="H37" s="20"/>
      <c r="I37" s="45"/>
      <c r="J37" s="20" t="n">
        <v>168</v>
      </c>
      <c r="K37" s="45" t="n">
        <f aca="false">140-J37+40</f>
        <v>12</v>
      </c>
      <c r="L37" s="20" t="n">
        <v>168</v>
      </c>
      <c r="M37" s="45" t="n">
        <f aca="false">144-L37+40</f>
        <v>16</v>
      </c>
      <c r="N37" s="24" t="n">
        <f aca="false">C37+E37+G37+I37+K37+M37</f>
        <v>41</v>
      </c>
      <c r="O37" s="24" t="n">
        <f aca="false">N37</f>
        <v>41</v>
      </c>
    </row>
    <row r="38" customFormat="false" ht="8.85" hidden="false" customHeight="true" outlineLevel="0" collapsed="false">
      <c r="A38" s="19" t="s">
        <v>82</v>
      </c>
      <c r="B38" s="20" t="n">
        <v>167</v>
      </c>
      <c r="C38" s="21" t="n">
        <f aca="false">142-B38+40</f>
        <v>15</v>
      </c>
      <c r="D38" s="20" t="n">
        <v>166</v>
      </c>
      <c r="E38" s="45" t="n">
        <f aca="false">140-D38+40</f>
        <v>14</v>
      </c>
      <c r="F38" s="20" t="n">
        <v>172</v>
      </c>
      <c r="G38" s="45" t="n">
        <f aca="false">142-F38+40</f>
        <v>10</v>
      </c>
      <c r="H38" s="43"/>
      <c r="I38" s="46"/>
      <c r="J38" s="20"/>
      <c r="K38" s="45"/>
      <c r="L38" s="20"/>
      <c r="M38" s="45"/>
      <c r="N38" s="24" t="n">
        <f aca="false">C38+E38+G38+I38+K38+M38</f>
        <v>39</v>
      </c>
      <c r="O38" s="24" t="n">
        <f aca="false">N38</f>
        <v>39</v>
      </c>
    </row>
    <row r="39" customFormat="false" ht="8.85" hidden="false" customHeight="true" outlineLevel="0" collapsed="false">
      <c r="A39" s="19" t="s">
        <v>83</v>
      </c>
      <c r="B39" s="43"/>
      <c r="C39" s="44"/>
      <c r="D39" s="20" t="n">
        <v>168</v>
      </c>
      <c r="E39" s="45" t="n">
        <f aca="false">140-D39+40</f>
        <v>12</v>
      </c>
      <c r="F39" s="20"/>
      <c r="G39" s="45"/>
      <c r="H39" s="20"/>
      <c r="I39" s="45"/>
      <c r="J39" s="20" t="n">
        <v>173</v>
      </c>
      <c r="K39" s="45" t="n">
        <f aca="false">140-J39+40</f>
        <v>7</v>
      </c>
      <c r="L39" s="20" t="n">
        <v>165</v>
      </c>
      <c r="M39" s="45" t="n">
        <f aca="false">144-L39+40</f>
        <v>19</v>
      </c>
      <c r="N39" s="24" t="n">
        <f aca="false">C39+E39+G39+I39+K39+M39</f>
        <v>38</v>
      </c>
      <c r="O39" s="24" t="n">
        <f aca="false">N39</f>
        <v>38</v>
      </c>
    </row>
    <row r="40" customFormat="false" ht="8.85" hidden="false" customHeight="true" outlineLevel="0" collapsed="false">
      <c r="A40" s="19" t="s">
        <v>84</v>
      </c>
      <c r="B40" s="43"/>
      <c r="C40" s="44"/>
      <c r="D40" s="20" t="n">
        <v>142</v>
      </c>
      <c r="E40" s="45" t="n">
        <f aca="false">140-D40+40</f>
        <v>38</v>
      </c>
      <c r="F40" s="20"/>
      <c r="G40" s="45"/>
      <c r="H40" s="20"/>
      <c r="I40" s="45"/>
      <c r="J40" s="20"/>
      <c r="K40" s="45"/>
      <c r="L40" s="20"/>
      <c r="M40" s="45"/>
      <c r="N40" s="24" t="n">
        <f aca="false">C40+E40+G40+I40+K40+M40</f>
        <v>38</v>
      </c>
      <c r="O40" s="24" t="n">
        <f aca="false">N40</f>
        <v>38</v>
      </c>
    </row>
    <row r="41" customFormat="false" ht="8.85" hidden="false" customHeight="true" outlineLevel="0" collapsed="false">
      <c r="A41" s="19" t="s">
        <v>85</v>
      </c>
      <c r="B41" s="43"/>
      <c r="C41" s="44"/>
      <c r="D41" s="20"/>
      <c r="E41" s="45"/>
      <c r="F41" s="20"/>
      <c r="G41" s="45"/>
      <c r="H41" s="20"/>
      <c r="I41" s="45"/>
      <c r="J41" s="20"/>
      <c r="K41" s="45"/>
      <c r="L41" s="20" t="n">
        <v>147</v>
      </c>
      <c r="M41" s="45" t="n">
        <f aca="false">144-L41+40</f>
        <v>37</v>
      </c>
      <c r="N41" s="24" t="n">
        <f aca="false">C41+E41+G41+I41+K41+M41</f>
        <v>37</v>
      </c>
      <c r="O41" s="24" t="n">
        <f aca="false">N41</f>
        <v>37</v>
      </c>
    </row>
    <row r="42" customFormat="false" ht="8.85" hidden="false" customHeight="true" outlineLevel="0" collapsed="false">
      <c r="A42" s="19" t="s">
        <v>86</v>
      </c>
      <c r="B42" s="43"/>
      <c r="C42" s="44"/>
      <c r="D42" s="20"/>
      <c r="E42" s="45"/>
      <c r="F42" s="20"/>
      <c r="G42" s="45"/>
      <c r="H42" s="20" t="n">
        <v>161</v>
      </c>
      <c r="I42" s="45" t="n">
        <f aca="false">140-H42+40</f>
        <v>19</v>
      </c>
      <c r="J42" s="20"/>
      <c r="K42" s="45"/>
      <c r="L42" s="20" t="n">
        <v>167</v>
      </c>
      <c r="M42" s="45" t="n">
        <f aca="false">144-L42+40</f>
        <v>17</v>
      </c>
      <c r="N42" s="24" t="n">
        <f aca="false">C42+E42+G42+I42+K42+M42</f>
        <v>36</v>
      </c>
      <c r="O42" s="24" t="n">
        <f aca="false">N42</f>
        <v>36</v>
      </c>
    </row>
    <row r="43" customFormat="false" ht="8.85" hidden="false" customHeight="true" outlineLevel="0" collapsed="false">
      <c r="A43" s="19" t="s">
        <v>87</v>
      </c>
      <c r="B43" s="20" t="n">
        <v>167</v>
      </c>
      <c r="C43" s="21" t="n">
        <f aca="false">142-B43+40</f>
        <v>15</v>
      </c>
      <c r="D43" s="20" t="n">
        <v>170</v>
      </c>
      <c r="E43" s="45" t="n">
        <f aca="false">140-D43+40</f>
        <v>10</v>
      </c>
      <c r="F43" s="43"/>
      <c r="G43" s="46"/>
      <c r="H43" s="20"/>
      <c r="I43" s="45"/>
      <c r="J43" s="20"/>
      <c r="K43" s="45"/>
      <c r="L43" s="20" t="n">
        <v>174</v>
      </c>
      <c r="M43" s="45" t="n">
        <f aca="false">144-L43+40</f>
        <v>10</v>
      </c>
      <c r="N43" s="24" t="n">
        <f aca="false">C43+E43+G43+I43+K43+M43</f>
        <v>35</v>
      </c>
      <c r="O43" s="24" t="n">
        <f aca="false">N43</f>
        <v>35</v>
      </c>
    </row>
    <row r="44" customFormat="false" ht="8.85" hidden="false" customHeight="true" outlineLevel="0" collapsed="false">
      <c r="A44" s="19" t="s">
        <v>88</v>
      </c>
      <c r="B44" s="43"/>
      <c r="C44" s="44"/>
      <c r="D44" s="20" t="n">
        <v>146</v>
      </c>
      <c r="E44" s="45" t="n">
        <f aca="false">140-D44+40</f>
        <v>34</v>
      </c>
      <c r="F44" s="20"/>
      <c r="G44" s="45"/>
      <c r="H44" s="20"/>
      <c r="I44" s="45"/>
      <c r="J44" s="20"/>
      <c r="K44" s="45"/>
      <c r="L44" s="20"/>
      <c r="M44" s="45"/>
      <c r="N44" s="24" t="n">
        <f aca="false">C44+E44+G44+I44+K44+M44</f>
        <v>34</v>
      </c>
      <c r="O44" s="24" t="n">
        <f aca="false">N44</f>
        <v>34</v>
      </c>
    </row>
    <row r="45" customFormat="false" ht="8.85" hidden="false" customHeight="true" outlineLevel="0" collapsed="false">
      <c r="A45" s="19" t="s">
        <v>89</v>
      </c>
      <c r="B45" s="43"/>
      <c r="C45" s="44"/>
      <c r="D45" s="20" t="n">
        <v>148</v>
      </c>
      <c r="E45" s="45" t="n">
        <f aca="false">140-D45+40</f>
        <v>32</v>
      </c>
      <c r="F45" s="20"/>
      <c r="G45" s="45"/>
      <c r="H45" s="20"/>
      <c r="I45" s="45"/>
      <c r="J45" s="20"/>
      <c r="K45" s="45"/>
      <c r="L45" s="20"/>
      <c r="M45" s="45"/>
      <c r="N45" s="24" t="n">
        <f aca="false">C45+E45+G45+I45+K45+M45</f>
        <v>32</v>
      </c>
      <c r="O45" s="24" t="n">
        <f aca="false">N45</f>
        <v>32</v>
      </c>
    </row>
    <row r="46" customFormat="false" ht="8.85" hidden="false" customHeight="true" outlineLevel="0" collapsed="false">
      <c r="A46" s="19" t="s">
        <v>90</v>
      </c>
      <c r="B46" s="20" t="n">
        <v>151</v>
      </c>
      <c r="C46" s="21" t="n">
        <f aca="false">142-B46+40</f>
        <v>31</v>
      </c>
      <c r="D46" s="43"/>
      <c r="E46" s="46"/>
      <c r="F46" s="20"/>
      <c r="G46" s="45"/>
      <c r="H46" s="20"/>
      <c r="I46" s="45"/>
      <c r="J46" s="20"/>
      <c r="K46" s="45"/>
      <c r="L46" s="20"/>
      <c r="M46" s="45"/>
      <c r="N46" s="24" t="n">
        <f aca="false">C46+E46+G46+I46+K46+M46</f>
        <v>31</v>
      </c>
      <c r="O46" s="24" t="n">
        <f aca="false">N46</f>
        <v>31</v>
      </c>
    </row>
    <row r="47" customFormat="false" ht="8.85" hidden="false" customHeight="true" outlineLevel="0" collapsed="false">
      <c r="A47" s="19" t="s">
        <v>91</v>
      </c>
      <c r="B47" s="20" t="n">
        <v>152</v>
      </c>
      <c r="C47" s="21" t="n">
        <f aca="false">142-B47+40</f>
        <v>30</v>
      </c>
      <c r="D47" s="43"/>
      <c r="E47" s="46"/>
      <c r="F47" s="20"/>
      <c r="G47" s="45"/>
      <c r="H47" s="20"/>
      <c r="I47" s="45"/>
      <c r="J47" s="20"/>
      <c r="K47" s="45"/>
      <c r="L47" s="20"/>
      <c r="M47" s="45"/>
      <c r="N47" s="24" t="n">
        <f aca="false">C47+E47+G47+I47+K47+M47</f>
        <v>30</v>
      </c>
      <c r="O47" s="24" t="n">
        <f aca="false">N47</f>
        <v>30</v>
      </c>
    </row>
    <row r="48" customFormat="false" ht="8.85" hidden="false" customHeight="true" outlineLevel="0" collapsed="false">
      <c r="A48" s="19" t="s">
        <v>92</v>
      </c>
      <c r="B48" s="43"/>
      <c r="C48" s="44"/>
      <c r="D48" s="20" t="n">
        <v>150</v>
      </c>
      <c r="E48" s="45" t="n">
        <f aca="false">140-D48+40</f>
        <v>30</v>
      </c>
      <c r="F48" s="20"/>
      <c r="G48" s="45"/>
      <c r="H48" s="20"/>
      <c r="I48" s="45"/>
      <c r="J48" s="20"/>
      <c r="K48" s="45"/>
      <c r="L48" s="20"/>
      <c r="M48" s="45"/>
      <c r="N48" s="24" t="n">
        <f aca="false">C48+E48+G48+I48+K48+M48</f>
        <v>30</v>
      </c>
      <c r="O48" s="24" t="n">
        <f aca="false">N48</f>
        <v>30</v>
      </c>
    </row>
    <row r="49" customFormat="false" ht="8.85" hidden="false" customHeight="true" outlineLevel="0" collapsed="false">
      <c r="A49" s="19" t="s">
        <v>93</v>
      </c>
      <c r="B49" s="43"/>
      <c r="C49" s="44"/>
      <c r="D49" s="20" t="n">
        <v>151</v>
      </c>
      <c r="E49" s="45" t="n">
        <f aca="false">140-D49+40</f>
        <v>29</v>
      </c>
      <c r="F49" s="20"/>
      <c r="G49" s="45"/>
      <c r="H49" s="20"/>
      <c r="I49" s="45"/>
      <c r="J49" s="20"/>
      <c r="K49" s="45"/>
      <c r="L49" s="20"/>
      <c r="M49" s="45"/>
      <c r="N49" s="24" t="n">
        <f aca="false">C49+E49+G49+I49+K49+M49</f>
        <v>29</v>
      </c>
      <c r="O49" s="24" t="n">
        <f aca="false">N49</f>
        <v>29</v>
      </c>
    </row>
    <row r="50" customFormat="false" ht="8.85" hidden="false" customHeight="true" outlineLevel="0" collapsed="false">
      <c r="A50" s="19" t="s">
        <v>94</v>
      </c>
      <c r="B50" s="20" t="n">
        <v>169</v>
      </c>
      <c r="C50" s="21" t="n">
        <f aca="false">142-B50+40</f>
        <v>13</v>
      </c>
      <c r="D50" s="20" t="n">
        <v>165</v>
      </c>
      <c r="E50" s="45" t="n">
        <f aca="false">140-D50+40</f>
        <v>15</v>
      </c>
      <c r="F50" s="43"/>
      <c r="G50" s="46"/>
      <c r="H50" s="20"/>
      <c r="I50" s="45"/>
      <c r="J50" s="20"/>
      <c r="K50" s="45"/>
      <c r="L50" s="20"/>
      <c r="M50" s="45"/>
      <c r="N50" s="24" t="n">
        <f aca="false">C50+E50+G50+I50+K50+M50</f>
        <v>28</v>
      </c>
      <c r="O50" s="24" t="n">
        <f aca="false">N50</f>
        <v>28</v>
      </c>
    </row>
    <row r="51" customFormat="false" ht="8.85" hidden="false" customHeight="true" outlineLevel="0" collapsed="false">
      <c r="A51" s="19" t="s">
        <v>95</v>
      </c>
      <c r="B51" s="43"/>
      <c r="C51" s="44"/>
      <c r="D51" s="20" t="n">
        <v>171</v>
      </c>
      <c r="E51" s="45" t="n">
        <f aca="false">140-D51+40</f>
        <v>9</v>
      </c>
      <c r="F51" s="20"/>
      <c r="G51" s="45"/>
      <c r="H51" s="20"/>
      <c r="I51" s="45"/>
      <c r="J51" s="20"/>
      <c r="K51" s="45"/>
      <c r="L51" s="20" t="n">
        <v>167</v>
      </c>
      <c r="M51" s="45" t="n">
        <f aca="false">144-L51+40</f>
        <v>17</v>
      </c>
      <c r="N51" s="24" t="n">
        <f aca="false">C51+E51+G51+I51+K51+M51</f>
        <v>26</v>
      </c>
      <c r="O51" s="24" t="n">
        <f aca="false">N51</f>
        <v>26</v>
      </c>
    </row>
    <row r="52" customFormat="false" ht="8.85" hidden="false" customHeight="true" outlineLevel="0" collapsed="false">
      <c r="A52" s="19" t="s">
        <v>96</v>
      </c>
      <c r="B52" s="43"/>
      <c r="C52" s="44"/>
      <c r="D52" s="20"/>
      <c r="E52" s="45"/>
      <c r="F52" s="20"/>
      <c r="G52" s="45"/>
      <c r="H52" s="20" t="n">
        <v>174</v>
      </c>
      <c r="I52" s="45" t="n">
        <f aca="false">140-H52+40</f>
        <v>6</v>
      </c>
      <c r="J52" s="20" t="n">
        <v>172</v>
      </c>
      <c r="K52" s="45" t="n">
        <f aca="false">140-J52+40</f>
        <v>8</v>
      </c>
      <c r="L52" s="20" t="n">
        <v>172</v>
      </c>
      <c r="M52" s="45" t="n">
        <f aca="false">144-L52+40</f>
        <v>12</v>
      </c>
      <c r="N52" s="24" t="n">
        <f aca="false">C52+E52+G52+I52+K52+M52</f>
        <v>26</v>
      </c>
      <c r="O52" s="24" t="n">
        <f aca="false">N52</f>
        <v>26</v>
      </c>
    </row>
    <row r="53" customFormat="false" ht="8.85" hidden="false" customHeight="true" outlineLevel="0" collapsed="false">
      <c r="A53" s="19" t="s">
        <v>97</v>
      </c>
      <c r="B53" s="43"/>
      <c r="C53" s="44"/>
      <c r="D53" s="20" t="n">
        <v>179</v>
      </c>
      <c r="E53" s="45" t="n">
        <f aca="false">140-D53+40</f>
        <v>1</v>
      </c>
      <c r="F53" s="20"/>
      <c r="G53" s="45"/>
      <c r="H53" s="20" t="n">
        <v>165</v>
      </c>
      <c r="I53" s="45" t="n">
        <f aca="false">140-H53+40</f>
        <v>15</v>
      </c>
      <c r="J53" s="20" t="n">
        <v>178</v>
      </c>
      <c r="K53" s="45" t="n">
        <f aca="false">140-J53+40</f>
        <v>2</v>
      </c>
      <c r="L53" s="20" t="n">
        <v>176</v>
      </c>
      <c r="M53" s="45" t="n">
        <f aca="false">144-L53+40</f>
        <v>8</v>
      </c>
      <c r="N53" s="24" t="n">
        <f aca="false">C53+E53+G53+I53+K53+M53</f>
        <v>26</v>
      </c>
      <c r="O53" s="24" t="n">
        <f aca="false">N53</f>
        <v>26</v>
      </c>
    </row>
    <row r="54" customFormat="false" ht="8.85" hidden="false" customHeight="true" outlineLevel="0" collapsed="false">
      <c r="A54" s="19" t="s">
        <v>98</v>
      </c>
      <c r="B54" s="20" t="n">
        <v>156</v>
      </c>
      <c r="C54" s="21" t="n">
        <f aca="false">142-B54+40</f>
        <v>26</v>
      </c>
      <c r="D54" s="43"/>
      <c r="E54" s="46"/>
      <c r="F54" s="20"/>
      <c r="G54" s="45"/>
      <c r="H54" s="20"/>
      <c r="I54" s="45"/>
      <c r="J54" s="20"/>
      <c r="K54" s="45"/>
      <c r="L54" s="20"/>
      <c r="M54" s="45"/>
      <c r="N54" s="24" t="n">
        <f aca="false">C54+E54+G54+I54+K54+M54</f>
        <v>26</v>
      </c>
      <c r="O54" s="24" t="n">
        <f aca="false">N54</f>
        <v>26</v>
      </c>
    </row>
    <row r="55" customFormat="false" ht="8.85" hidden="false" customHeight="true" outlineLevel="0" collapsed="false">
      <c r="A55" s="19" t="s">
        <v>99</v>
      </c>
      <c r="B55" s="43"/>
      <c r="C55" s="44"/>
      <c r="D55" s="20" t="n">
        <v>173</v>
      </c>
      <c r="E55" s="45" t="n">
        <f aca="false">140-D55+40</f>
        <v>7</v>
      </c>
      <c r="F55" s="20"/>
      <c r="G55" s="45"/>
      <c r="H55" s="20" t="n">
        <v>161</v>
      </c>
      <c r="I55" s="45" t="n">
        <f aca="false">140-H55+40</f>
        <v>19</v>
      </c>
      <c r="J55" s="20"/>
      <c r="K55" s="45"/>
      <c r="L55" s="20"/>
      <c r="M55" s="45"/>
      <c r="N55" s="24" t="n">
        <f aca="false">C55+E55+G55+I55+K55+M55</f>
        <v>26</v>
      </c>
      <c r="O55" s="24" t="n">
        <f aca="false">N55</f>
        <v>26</v>
      </c>
    </row>
    <row r="56" customFormat="false" ht="8.85" hidden="false" customHeight="true" outlineLevel="0" collapsed="false">
      <c r="A56" s="19" t="s">
        <v>100</v>
      </c>
      <c r="B56" s="20" t="n">
        <v>172</v>
      </c>
      <c r="C56" s="21" t="n">
        <f aca="false">142-B56+40</f>
        <v>10</v>
      </c>
      <c r="D56" s="20" t="n">
        <v>164</v>
      </c>
      <c r="E56" s="45" t="n">
        <f aca="false">140-D56+40</f>
        <v>16</v>
      </c>
      <c r="F56" s="43"/>
      <c r="G56" s="46"/>
      <c r="H56" s="20"/>
      <c r="I56" s="45"/>
      <c r="J56" s="20"/>
      <c r="K56" s="45"/>
      <c r="L56" s="20"/>
      <c r="M56" s="45"/>
      <c r="N56" s="24" t="n">
        <f aca="false">C56+E56+G56+I56+K56+M56</f>
        <v>26</v>
      </c>
      <c r="O56" s="24" t="n">
        <f aca="false">N56</f>
        <v>26</v>
      </c>
    </row>
    <row r="57" customFormat="false" ht="8.85" hidden="false" customHeight="true" outlineLevel="0" collapsed="false">
      <c r="A57" s="19" t="s">
        <v>101</v>
      </c>
      <c r="B57" s="43"/>
      <c r="C57" s="44"/>
      <c r="D57" s="20"/>
      <c r="E57" s="45"/>
      <c r="F57" s="20" t="n">
        <v>157</v>
      </c>
      <c r="G57" s="45" t="n">
        <f aca="false">142-F57+40</f>
        <v>25</v>
      </c>
      <c r="H57" s="20"/>
      <c r="I57" s="45"/>
      <c r="J57" s="20"/>
      <c r="K57" s="45"/>
      <c r="L57" s="20"/>
      <c r="M57" s="45"/>
      <c r="N57" s="24" t="n">
        <f aca="false">C57+E57+G57+I57+K57+M57</f>
        <v>25</v>
      </c>
      <c r="O57" s="24" t="n">
        <f aca="false">N57</f>
        <v>25</v>
      </c>
    </row>
    <row r="58" customFormat="false" ht="8.85" hidden="false" customHeight="true" outlineLevel="0" collapsed="false">
      <c r="A58" s="19" t="s">
        <v>102</v>
      </c>
      <c r="B58" s="43"/>
      <c r="C58" s="44"/>
      <c r="D58" s="20"/>
      <c r="E58" s="45"/>
      <c r="F58" s="20"/>
      <c r="G58" s="45"/>
      <c r="H58" s="20" t="n">
        <v>162</v>
      </c>
      <c r="I58" s="45" t="n">
        <f aca="false">140-H58+40</f>
        <v>18</v>
      </c>
      <c r="J58" s="20" t="n">
        <v>174</v>
      </c>
      <c r="K58" s="45" t="n">
        <f aca="false">140-J58+40</f>
        <v>6</v>
      </c>
      <c r="L58" s="20"/>
      <c r="M58" s="45"/>
      <c r="N58" s="24" t="n">
        <f aca="false">C58+E58+G58+I58+K58+M58</f>
        <v>24</v>
      </c>
      <c r="O58" s="24" t="n">
        <f aca="false">N58</f>
        <v>24</v>
      </c>
    </row>
    <row r="59" customFormat="false" ht="8.85" hidden="false" customHeight="true" outlineLevel="0" collapsed="false">
      <c r="A59" s="19" t="s">
        <v>103</v>
      </c>
      <c r="B59" s="43"/>
      <c r="C59" s="44"/>
      <c r="D59" s="20"/>
      <c r="E59" s="45"/>
      <c r="F59" s="20"/>
      <c r="G59" s="45"/>
      <c r="H59" s="20"/>
      <c r="I59" s="45"/>
      <c r="J59" s="20"/>
      <c r="K59" s="45"/>
      <c r="L59" s="20" t="n">
        <v>161</v>
      </c>
      <c r="M59" s="45" t="n">
        <f aca="false">144-L59+40</f>
        <v>23</v>
      </c>
      <c r="N59" s="24" t="n">
        <f aca="false">C59+E59+G59+I59+K59+M59</f>
        <v>23</v>
      </c>
      <c r="O59" s="24" t="n">
        <f aca="false">N59</f>
        <v>23</v>
      </c>
    </row>
    <row r="60" customFormat="false" ht="8.85" hidden="false" customHeight="true" outlineLevel="0" collapsed="false">
      <c r="A60" s="19" t="s">
        <v>104</v>
      </c>
      <c r="B60" s="20" t="n">
        <v>159</v>
      </c>
      <c r="C60" s="21" t="n">
        <f aca="false">142-B60+40</f>
        <v>23</v>
      </c>
      <c r="D60" s="43"/>
      <c r="E60" s="46"/>
      <c r="F60" s="20"/>
      <c r="G60" s="45"/>
      <c r="H60" s="20"/>
      <c r="I60" s="45"/>
      <c r="J60" s="20"/>
      <c r="K60" s="45"/>
      <c r="L60" s="20"/>
      <c r="M60" s="45"/>
      <c r="N60" s="24" t="n">
        <f aca="false">C60+E60+G60+I60+K60+M60</f>
        <v>23</v>
      </c>
      <c r="O60" s="24" t="n">
        <f aca="false">N60</f>
        <v>23</v>
      </c>
    </row>
    <row r="61" customFormat="false" ht="8.85" hidden="false" customHeight="true" outlineLevel="0" collapsed="false">
      <c r="A61" s="25" t="s">
        <v>105</v>
      </c>
      <c r="B61" s="20" t="n">
        <v>159</v>
      </c>
      <c r="C61" s="21" t="n">
        <f aca="false">142-B61+40</f>
        <v>23</v>
      </c>
      <c r="D61" s="43"/>
      <c r="E61" s="46"/>
      <c r="F61" s="20"/>
      <c r="G61" s="45"/>
      <c r="H61" s="20"/>
      <c r="I61" s="45"/>
      <c r="J61" s="20"/>
      <c r="K61" s="45"/>
      <c r="L61" s="20"/>
      <c r="M61" s="45"/>
      <c r="N61" s="24" t="n">
        <f aca="false">C61+E61+G61+I61+K61+M61</f>
        <v>23</v>
      </c>
      <c r="O61" s="24" t="n">
        <f aca="false">N61</f>
        <v>23</v>
      </c>
    </row>
    <row r="62" customFormat="false" ht="8.85" hidden="false" customHeight="true" outlineLevel="0" collapsed="false">
      <c r="A62" s="47" t="s">
        <v>106</v>
      </c>
      <c r="B62" s="48"/>
      <c r="C62" s="49"/>
      <c r="D62" s="31" t="n">
        <v>171</v>
      </c>
      <c r="E62" s="50" t="n">
        <f aca="false">140-D62+40</f>
        <v>9</v>
      </c>
      <c r="F62" s="31"/>
      <c r="G62" s="50"/>
      <c r="H62" s="31" t="n">
        <v>166</v>
      </c>
      <c r="I62" s="50" t="n">
        <f aca="false">140-H62+40</f>
        <v>14</v>
      </c>
      <c r="J62" s="31"/>
      <c r="K62" s="50"/>
      <c r="L62" s="31"/>
      <c r="M62" s="50"/>
      <c r="N62" s="33" t="n">
        <f aca="false">C62+E62+G62+I62+K62+M62</f>
        <v>23</v>
      </c>
      <c r="O62" s="33" t="n">
        <f aca="false">N62</f>
        <v>23</v>
      </c>
    </row>
    <row r="63" customFormat="false" ht="8.85" hidden="false" customHeight="true" outlineLevel="0" collapsed="false">
      <c r="A63" s="13" t="s">
        <v>107</v>
      </c>
      <c r="B63" s="41"/>
      <c r="C63" s="51"/>
      <c r="D63" s="14" t="n">
        <v>175</v>
      </c>
      <c r="E63" s="40" t="n">
        <f aca="false">140-D63+40</f>
        <v>5</v>
      </c>
      <c r="F63" s="14"/>
      <c r="G63" s="40"/>
      <c r="H63" s="14"/>
      <c r="I63" s="40"/>
      <c r="J63" s="14"/>
      <c r="K63" s="40"/>
      <c r="L63" s="14" t="n">
        <v>167</v>
      </c>
      <c r="M63" s="40" t="n">
        <f aca="false">144-L63+40</f>
        <v>17</v>
      </c>
      <c r="N63" s="18" t="n">
        <f aca="false">C63+E63+G63+I63+K63+M63</f>
        <v>22</v>
      </c>
      <c r="O63" s="18" t="n">
        <f aca="false">N63</f>
        <v>22</v>
      </c>
    </row>
    <row r="64" customFormat="false" ht="8.85" hidden="false" customHeight="true" outlineLevel="0" collapsed="false">
      <c r="A64" s="19" t="s">
        <v>108</v>
      </c>
      <c r="B64" s="43"/>
      <c r="C64" s="44"/>
      <c r="D64" s="20" t="n">
        <v>172</v>
      </c>
      <c r="E64" s="45" t="n">
        <f aca="false">140-D64+40</f>
        <v>8</v>
      </c>
      <c r="F64" s="20"/>
      <c r="G64" s="45"/>
      <c r="H64" s="20"/>
      <c r="I64" s="45"/>
      <c r="J64" s="20" t="n">
        <v>166</v>
      </c>
      <c r="K64" s="45" t="n">
        <f aca="false">140-J64+40</f>
        <v>14</v>
      </c>
      <c r="L64" s="20"/>
      <c r="M64" s="45"/>
      <c r="N64" s="24" t="n">
        <f aca="false">C64+E64+G64+I64+K64+M64</f>
        <v>22</v>
      </c>
      <c r="O64" s="24" t="n">
        <f aca="false">N64</f>
        <v>22</v>
      </c>
    </row>
    <row r="65" customFormat="false" ht="8.85" hidden="false" customHeight="true" outlineLevel="0" collapsed="false">
      <c r="A65" s="19" t="s">
        <v>109</v>
      </c>
      <c r="B65" s="43"/>
      <c r="C65" s="44"/>
      <c r="D65" s="20"/>
      <c r="E65" s="45"/>
      <c r="F65" s="20"/>
      <c r="G65" s="45"/>
      <c r="H65" s="20"/>
      <c r="I65" s="45"/>
      <c r="J65" s="20"/>
      <c r="K65" s="45"/>
      <c r="L65" s="20" t="n">
        <v>163</v>
      </c>
      <c r="M65" s="45" t="n">
        <f aca="false">144-L65+40</f>
        <v>21</v>
      </c>
      <c r="N65" s="24" t="n">
        <f aca="false">C65+E65+G65+I65+K65+M65</f>
        <v>21</v>
      </c>
      <c r="O65" s="24" t="n">
        <f aca="false">N65</f>
        <v>21</v>
      </c>
    </row>
    <row r="66" customFormat="false" ht="8.85" hidden="false" customHeight="true" outlineLevel="0" collapsed="false">
      <c r="A66" s="19" t="s">
        <v>110</v>
      </c>
      <c r="B66" s="43"/>
      <c r="C66" s="44"/>
      <c r="D66" s="20" t="n">
        <v>159</v>
      </c>
      <c r="E66" s="45" t="n">
        <f aca="false">140-D66+40</f>
        <v>21</v>
      </c>
      <c r="F66" s="20"/>
      <c r="G66" s="45"/>
      <c r="H66" s="20"/>
      <c r="I66" s="45"/>
      <c r="J66" s="20"/>
      <c r="K66" s="45"/>
      <c r="L66" s="20"/>
      <c r="M66" s="45"/>
      <c r="N66" s="24" t="n">
        <f aca="false">C66+E66+G66+I66+K66+M66</f>
        <v>21</v>
      </c>
      <c r="O66" s="24" t="n">
        <f aca="false">N66</f>
        <v>21</v>
      </c>
    </row>
    <row r="67" customFormat="false" ht="8.85" hidden="false" customHeight="true" outlineLevel="0" collapsed="false">
      <c r="A67" s="19" t="s">
        <v>111</v>
      </c>
      <c r="B67" s="43"/>
      <c r="C67" s="44"/>
      <c r="D67" s="20" t="n">
        <v>176</v>
      </c>
      <c r="E67" s="45" t="n">
        <f aca="false">140-D67+40</f>
        <v>4</v>
      </c>
      <c r="F67" s="20" t="n">
        <v>176</v>
      </c>
      <c r="G67" s="45" t="n">
        <f aca="false">142-F67+40</f>
        <v>6</v>
      </c>
      <c r="H67" s="20"/>
      <c r="I67" s="45"/>
      <c r="J67" s="20"/>
      <c r="K67" s="45"/>
      <c r="L67" s="20" t="n">
        <v>174</v>
      </c>
      <c r="M67" s="45" t="n">
        <f aca="false">144-L67+40</f>
        <v>10</v>
      </c>
      <c r="N67" s="24" t="n">
        <f aca="false">C67+E67+G67+I67+K67+M67</f>
        <v>20</v>
      </c>
      <c r="O67" s="24" t="n">
        <f aca="false">N67</f>
        <v>20</v>
      </c>
    </row>
    <row r="68" customFormat="false" ht="8.85" hidden="false" customHeight="true" outlineLevel="0" collapsed="false">
      <c r="A68" s="19" t="s">
        <v>112</v>
      </c>
      <c r="B68" s="43"/>
      <c r="C68" s="44"/>
      <c r="D68" s="20"/>
      <c r="E68" s="45"/>
      <c r="F68" s="20" t="n">
        <v>163</v>
      </c>
      <c r="G68" s="45" t="n">
        <f aca="false">142-F68+40</f>
        <v>19</v>
      </c>
      <c r="H68" s="20"/>
      <c r="I68" s="45"/>
      <c r="J68" s="20"/>
      <c r="K68" s="45"/>
      <c r="L68" s="20"/>
      <c r="M68" s="45"/>
      <c r="N68" s="24" t="n">
        <f aca="false">C68+E68+G68+I68+K68+M68</f>
        <v>19</v>
      </c>
      <c r="O68" s="24" t="n">
        <f aca="false">N68</f>
        <v>19</v>
      </c>
    </row>
    <row r="69" customFormat="false" ht="8.85" hidden="false" customHeight="true" outlineLevel="0" collapsed="false">
      <c r="A69" s="19" t="s">
        <v>113</v>
      </c>
      <c r="B69" s="43"/>
      <c r="C69" s="44"/>
      <c r="D69" s="20"/>
      <c r="E69" s="45"/>
      <c r="F69" s="20"/>
      <c r="G69" s="45"/>
      <c r="H69" s="20"/>
      <c r="I69" s="45"/>
      <c r="J69" s="20" t="n">
        <v>161</v>
      </c>
      <c r="K69" s="45" t="n">
        <f aca="false">140-J69+40</f>
        <v>19</v>
      </c>
      <c r="L69" s="20"/>
      <c r="M69" s="45"/>
      <c r="N69" s="24" t="n">
        <f aca="false">C69+E69+G69+I69+K69+M69</f>
        <v>19</v>
      </c>
      <c r="O69" s="24" t="n">
        <f aca="false">N69</f>
        <v>19</v>
      </c>
    </row>
    <row r="70" customFormat="false" ht="8.85" hidden="false" customHeight="true" outlineLevel="0" collapsed="false">
      <c r="A70" s="19" t="s">
        <v>114</v>
      </c>
      <c r="B70" s="43"/>
      <c r="C70" s="44"/>
      <c r="D70" s="20" t="n">
        <v>161</v>
      </c>
      <c r="E70" s="45" t="n">
        <f aca="false">140-D70+40</f>
        <v>19</v>
      </c>
      <c r="F70" s="20"/>
      <c r="G70" s="45"/>
      <c r="H70" s="20"/>
      <c r="I70" s="45"/>
      <c r="J70" s="20"/>
      <c r="K70" s="45"/>
      <c r="L70" s="20"/>
      <c r="M70" s="45"/>
      <c r="N70" s="24" t="n">
        <f aca="false">C70+E70+G70+I70+K70+M70</f>
        <v>19</v>
      </c>
      <c r="O70" s="24" t="n">
        <f aca="false">N70</f>
        <v>19</v>
      </c>
    </row>
    <row r="71" customFormat="false" ht="8.85" hidden="false" customHeight="true" outlineLevel="0" collapsed="false">
      <c r="A71" s="19" t="s">
        <v>115</v>
      </c>
      <c r="B71" s="43"/>
      <c r="C71" s="44"/>
      <c r="D71" s="20"/>
      <c r="E71" s="45"/>
      <c r="F71" s="20"/>
      <c r="G71" s="45"/>
      <c r="H71" s="20"/>
      <c r="I71" s="45"/>
      <c r="J71" s="20"/>
      <c r="K71" s="45"/>
      <c r="L71" s="20" t="n">
        <v>166</v>
      </c>
      <c r="M71" s="45" t="n">
        <f aca="false">144-L71+40</f>
        <v>18</v>
      </c>
      <c r="N71" s="24" t="n">
        <f aca="false">C71+E71+G71+I71+K71+M71</f>
        <v>18</v>
      </c>
      <c r="O71" s="24" t="n">
        <f aca="false">N71</f>
        <v>18</v>
      </c>
    </row>
    <row r="72" customFormat="false" ht="8.85" hidden="false" customHeight="true" outlineLevel="0" collapsed="false">
      <c r="A72" s="19" t="s">
        <v>116</v>
      </c>
      <c r="B72" s="43"/>
      <c r="C72" s="44"/>
      <c r="D72" s="20"/>
      <c r="E72" s="45"/>
      <c r="F72" s="20"/>
      <c r="G72" s="45"/>
      <c r="H72" s="20" t="n">
        <v>163</v>
      </c>
      <c r="I72" s="45" t="n">
        <f aca="false">140-H72+40</f>
        <v>17</v>
      </c>
      <c r="J72" s="20"/>
      <c r="K72" s="45"/>
      <c r="L72" s="20"/>
      <c r="M72" s="45"/>
      <c r="N72" s="24" t="n">
        <f aca="false">C72+E72+G72+I72+K72+M72</f>
        <v>17</v>
      </c>
      <c r="O72" s="24" t="n">
        <f aca="false">N72</f>
        <v>17</v>
      </c>
    </row>
    <row r="73" customFormat="false" ht="8.85" hidden="false" customHeight="true" outlineLevel="0" collapsed="false">
      <c r="A73" s="19" t="s">
        <v>117</v>
      </c>
      <c r="B73" s="43"/>
      <c r="C73" s="44"/>
      <c r="D73" s="20"/>
      <c r="E73" s="45"/>
      <c r="F73" s="20"/>
      <c r="G73" s="45"/>
      <c r="H73" s="20" t="n">
        <v>164</v>
      </c>
      <c r="I73" s="45" t="n">
        <f aca="false">140-H73+40</f>
        <v>16</v>
      </c>
      <c r="J73" s="20"/>
      <c r="K73" s="45"/>
      <c r="L73" s="20"/>
      <c r="M73" s="45"/>
      <c r="N73" s="24" t="n">
        <f aca="false">C73+E73+G73+I73+K73+M73</f>
        <v>16</v>
      </c>
      <c r="O73" s="24" t="n">
        <f aca="false">N73</f>
        <v>16</v>
      </c>
    </row>
    <row r="74" customFormat="false" ht="8.85" hidden="false" customHeight="true" outlineLevel="0" collapsed="false">
      <c r="A74" s="19" t="s">
        <v>118</v>
      </c>
      <c r="B74" s="43"/>
      <c r="C74" s="44"/>
      <c r="D74" s="20"/>
      <c r="E74" s="45"/>
      <c r="F74" s="20"/>
      <c r="G74" s="45"/>
      <c r="H74" s="20" t="n">
        <v>164</v>
      </c>
      <c r="I74" s="45" t="n">
        <f aca="false">140-H74+40</f>
        <v>16</v>
      </c>
      <c r="J74" s="20"/>
      <c r="K74" s="45"/>
      <c r="L74" s="20"/>
      <c r="M74" s="45"/>
      <c r="N74" s="24" t="n">
        <f aca="false">C74+E74+G74+I74+K74+M74</f>
        <v>16</v>
      </c>
      <c r="O74" s="24" t="n">
        <f aca="false">N74</f>
        <v>16</v>
      </c>
    </row>
    <row r="75" customFormat="false" ht="8.85" hidden="false" customHeight="true" outlineLevel="0" collapsed="false">
      <c r="A75" s="19" t="s">
        <v>119</v>
      </c>
      <c r="B75" s="43"/>
      <c r="C75" s="44"/>
      <c r="D75" s="20" t="n">
        <v>176</v>
      </c>
      <c r="E75" s="45" t="n">
        <f aca="false">140-D75+40</f>
        <v>4</v>
      </c>
      <c r="F75" s="20"/>
      <c r="G75" s="45"/>
      <c r="H75" s="20"/>
      <c r="I75" s="45"/>
      <c r="J75" s="20"/>
      <c r="K75" s="45"/>
      <c r="L75" s="20" t="n">
        <v>173</v>
      </c>
      <c r="M75" s="45" t="n">
        <f aca="false">144-L75+40</f>
        <v>11</v>
      </c>
      <c r="N75" s="24" t="n">
        <f aca="false">C75+E75+G75+I75+K75+M75</f>
        <v>15</v>
      </c>
      <c r="O75" s="24" t="n">
        <f aca="false">N75</f>
        <v>15</v>
      </c>
    </row>
    <row r="76" customFormat="false" ht="8.85" hidden="false" customHeight="true" outlineLevel="0" collapsed="false">
      <c r="A76" s="19" t="s">
        <v>120</v>
      </c>
      <c r="B76" s="43"/>
      <c r="C76" s="44"/>
      <c r="D76" s="20"/>
      <c r="E76" s="45"/>
      <c r="F76" s="20"/>
      <c r="G76" s="45"/>
      <c r="H76" s="20" t="n">
        <v>165</v>
      </c>
      <c r="I76" s="45" t="n">
        <f aca="false">140-H76+40</f>
        <v>15</v>
      </c>
      <c r="J76" s="20"/>
      <c r="K76" s="45"/>
      <c r="L76" s="20"/>
      <c r="M76" s="45"/>
      <c r="N76" s="24" t="n">
        <f aca="false">C76+E76+G76+I76+K76+M76</f>
        <v>15</v>
      </c>
      <c r="O76" s="24" t="n">
        <f aca="false">N76</f>
        <v>15</v>
      </c>
    </row>
    <row r="77" customFormat="false" ht="8.85" hidden="false" customHeight="true" outlineLevel="0" collapsed="false">
      <c r="A77" s="19" t="s">
        <v>121</v>
      </c>
      <c r="B77" s="20" t="n">
        <v>169</v>
      </c>
      <c r="C77" s="21" t="n">
        <f aca="false">142-B77+40</f>
        <v>13</v>
      </c>
      <c r="D77" s="43"/>
      <c r="E77" s="46"/>
      <c r="F77" s="20"/>
      <c r="G77" s="45"/>
      <c r="H77" s="20"/>
      <c r="I77" s="45"/>
      <c r="J77" s="20"/>
      <c r="K77" s="45"/>
      <c r="L77" s="20"/>
      <c r="M77" s="45"/>
      <c r="N77" s="24" t="n">
        <f aca="false">C77+E77+G77+I77+K77+M77</f>
        <v>13</v>
      </c>
      <c r="O77" s="24" t="n">
        <f aca="false">N77</f>
        <v>13</v>
      </c>
    </row>
    <row r="78" customFormat="false" ht="8.85" hidden="false" customHeight="true" outlineLevel="0" collapsed="false">
      <c r="A78" s="19" t="s">
        <v>122</v>
      </c>
      <c r="B78" s="43"/>
      <c r="C78" s="44"/>
      <c r="D78" s="20"/>
      <c r="E78" s="45"/>
      <c r="F78" s="20"/>
      <c r="G78" s="45"/>
      <c r="H78" s="20" t="n">
        <v>167</v>
      </c>
      <c r="I78" s="45" t="n">
        <f aca="false">140-H78+40</f>
        <v>13</v>
      </c>
      <c r="J78" s="20"/>
      <c r="K78" s="45"/>
      <c r="L78" s="20"/>
      <c r="M78" s="45"/>
      <c r="N78" s="24" t="n">
        <f aca="false">C78+E78+G78+I78+K78+M78</f>
        <v>13</v>
      </c>
      <c r="O78" s="24" t="n">
        <f aca="false">N78</f>
        <v>13</v>
      </c>
    </row>
    <row r="79" customFormat="false" ht="8.85" hidden="false" customHeight="true" outlineLevel="0" collapsed="false">
      <c r="A79" s="19" t="s">
        <v>123</v>
      </c>
      <c r="B79" s="43"/>
      <c r="C79" s="44"/>
      <c r="D79" s="20"/>
      <c r="E79" s="45"/>
      <c r="F79" s="20"/>
      <c r="G79" s="45"/>
      <c r="H79" s="20"/>
      <c r="I79" s="45"/>
      <c r="J79" s="20"/>
      <c r="K79" s="45"/>
      <c r="L79" s="20" t="n">
        <v>172</v>
      </c>
      <c r="M79" s="45" t="n">
        <f aca="false">144-L79+40</f>
        <v>12</v>
      </c>
      <c r="N79" s="24" t="n">
        <f aca="false">C79+E79+G79+I79+K79+M79</f>
        <v>12</v>
      </c>
      <c r="O79" s="24" t="n">
        <f aca="false">N79</f>
        <v>12</v>
      </c>
    </row>
    <row r="80" customFormat="false" ht="8.85" hidden="false" customHeight="true" outlineLevel="0" collapsed="false">
      <c r="A80" s="19" t="s">
        <v>124</v>
      </c>
      <c r="B80" s="43"/>
      <c r="C80" s="44"/>
      <c r="D80" s="20"/>
      <c r="E80" s="45"/>
      <c r="F80" s="20"/>
      <c r="G80" s="45"/>
      <c r="H80" s="20" t="n">
        <v>168</v>
      </c>
      <c r="I80" s="45" t="n">
        <f aca="false">140-H80+40</f>
        <v>12</v>
      </c>
      <c r="J80" s="20"/>
      <c r="K80" s="45"/>
      <c r="L80" s="20"/>
      <c r="M80" s="45"/>
      <c r="N80" s="24" t="n">
        <f aca="false">C80+E80+G80+I80+K80+M80</f>
        <v>12</v>
      </c>
      <c r="O80" s="24" t="n">
        <f aca="false">N80</f>
        <v>12</v>
      </c>
    </row>
    <row r="81" customFormat="false" ht="8.85" hidden="false" customHeight="true" outlineLevel="0" collapsed="false">
      <c r="A81" s="19" t="s">
        <v>125</v>
      </c>
      <c r="B81" s="43"/>
      <c r="C81" s="44"/>
      <c r="D81" s="20"/>
      <c r="E81" s="45"/>
      <c r="F81" s="20"/>
      <c r="G81" s="45"/>
      <c r="H81" s="20" t="n">
        <v>169</v>
      </c>
      <c r="I81" s="45" t="n">
        <f aca="false">140-H81+40</f>
        <v>11</v>
      </c>
      <c r="J81" s="20"/>
      <c r="K81" s="45"/>
      <c r="L81" s="20"/>
      <c r="M81" s="45"/>
      <c r="N81" s="24" t="n">
        <f aca="false">C81+E81+G81+I81+K81+M81</f>
        <v>11</v>
      </c>
      <c r="O81" s="24" t="n">
        <f aca="false">N81</f>
        <v>11</v>
      </c>
    </row>
    <row r="82" customFormat="false" ht="8.85" hidden="false" customHeight="true" outlineLevel="0" collapsed="false">
      <c r="A82" s="19" t="s">
        <v>126</v>
      </c>
      <c r="B82" s="43"/>
      <c r="C82" s="44"/>
      <c r="D82" s="20" t="n">
        <v>178</v>
      </c>
      <c r="E82" s="45" t="n">
        <f aca="false">140-D82+40</f>
        <v>2</v>
      </c>
      <c r="F82" s="20"/>
      <c r="G82" s="45"/>
      <c r="H82" s="20"/>
      <c r="I82" s="45"/>
      <c r="J82" s="20"/>
      <c r="K82" s="45"/>
      <c r="L82" s="20" t="n">
        <v>176</v>
      </c>
      <c r="M82" s="45" t="n">
        <f aca="false">144-L82+40</f>
        <v>8</v>
      </c>
      <c r="N82" s="24" t="n">
        <f aca="false">C82+E82+G82+I82+K82+M82</f>
        <v>10</v>
      </c>
      <c r="O82" s="24" t="n">
        <f aca="false">N82</f>
        <v>10</v>
      </c>
    </row>
    <row r="83" customFormat="false" ht="8.85" hidden="false" customHeight="true" outlineLevel="0" collapsed="false">
      <c r="A83" s="19" t="s">
        <v>127</v>
      </c>
      <c r="B83" s="20" t="n">
        <v>172</v>
      </c>
      <c r="C83" s="21" t="n">
        <f aca="false">142-B83+40</f>
        <v>10</v>
      </c>
      <c r="D83" s="43"/>
      <c r="E83" s="46"/>
      <c r="F83" s="20"/>
      <c r="G83" s="45"/>
      <c r="H83" s="20"/>
      <c r="I83" s="45"/>
      <c r="J83" s="20"/>
      <c r="K83" s="45"/>
      <c r="L83" s="20"/>
      <c r="M83" s="45"/>
      <c r="N83" s="24" t="n">
        <f aca="false">C83+E83+G83+I83+K83+M83</f>
        <v>10</v>
      </c>
      <c r="O83" s="24" t="n">
        <f aca="false">N83</f>
        <v>10</v>
      </c>
    </row>
    <row r="84" customFormat="false" ht="8.85" hidden="false" customHeight="true" outlineLevel="0" collapsed="false">
      <c r="A84" s="19" t="s">
        <v>128</v>
      </c>
      <c r="B84" s="43"/>
      <c r="C84" s="44"/>
      <c r="D84" s="20"/>
      <c r="E84" s="45"/>
      <c r="F84" s="20"/>
      <c r="G84" s="45"/>
      <c r="H84" s="20"/>
      <c r="I84" s="45"/>
      <c r="J84" s="20"/>
      <c r="K84" s="45"/>
      <c r="L84" s="20" t="n">
        <v>175</v>
      </c>
      <c r="M84" s="45" t="n">
        <f aca="false">144-L84+40</f>
        <v>9</v>
      </c>
      <c r="N84" s="24" t="n">
        <f aca="false">C84+E84+G84+I84+K84+M84</f>
        <v>9</v>
      </c>
      <c r="O84" s="24" t="n">
        <f aca="false">N84</f>
        <v>9</v>
      </c>
    </row>
    <row r="85" customFormat="false" ht="8.85" hidden="false" customHeight="true" outlineLevel="0" collapsed="false">
      <c r="A85" s="19" t="s">
        <v>129</v>
      </c>
      <c r="B85" s="43"/>
      <c r="C85" s="44"/>
      <c r="D85" s="20" t="n">
        <v>171</v>
      </c>
      <c r="E85" s="45" t="n">
        <f aca="false">140-D85+40</f>
        <v>9</v>
      </c>
      <c r="F85" s="20"/>
      <c r="G85" s="45"/>
      <c r="H85" s="20"/>
      <c r="I85" s="45"/>
      <c r="J85" s="20"/>
      <c r="K85" s="45"/>
      <c r="L85" s="20"/>
      <c r="M85" s="45"/>
      <c r="N85" s="24" t="n">
        <f aca="false">C85+E85+G85+I85+K85+M85</f>
        <v>9</v>
      </c>
      <c r="O85" s="24" t="n">
        <f aca="false">N85</f>
        <v>9</v>
      </c>
    </row>
    <row r="86" customFormat="false" ht="8.85" hidden="false" customHeight="true" outlineLevel="0" collapsed="false">
      <c r="A86" s="19" t="s">
        <v>130</v>
      </c>
      <c r="B86" s="43"/>
      <c r="C86" s="44"/>
      <c r="D86" s="20" t="n">
        <v>171</v>
      </c>
      <c r="E86" s="45" t="n">
        <f aca="false">140-D86+40</f>
        <v>9</v>
      </c>
      <c r="F86" s="20"/>
      <c r="G86" s="45"/>
      <c r="H86" s="20"/>
      <c r="I86" s="45"/>
      <c r="J86" s="20"/>
      <c r="K86" s="45"/>
      <c r="L86" s="20"/>
      <c r="M86" s="45"/>
      <c r="N86" s="24" t="n">
        <f aca="false">C86+E86+G86+I86+K86+M86</f>
        <v>9</v>
      </c>
      <c r="O86" s="24" t="n">
        <f aca="false">N86</f>
        <v>9</v>
      </c>
    </row>
    <row r="87" customFormat="false" ht="8.85" hidden="false" customHeight="true" outlineLevel="0" collapsed="false">
      <c r="A87" s="19" t="s">
        <v>131</v>
      </c>
      <c r="B87" s="43"/>
      <c r="C87" s="44"/>
      <c r="D87" s="20"/>
      <c r="E87" s="45"/>
      <c r="F87" s="20"/>
      <c r="G87" s="45"/>
      <c r="H87" s="20"/>
      <c r="I87" s="45"/>
      <c r="J87" s="20" t="n">
        <v>172</v>
      </c>
      <c r="K87" s="45" t="n">
        <f aca="false">140-J87+40</f>
        <v>8</v>
      </c>
      <c r="L87" s="20"/>
      <c r="M87" s="45"/>
      <c r="N87" s="24" t="n">
        <f aca="false">C87+E87+G87+I87+K87+M87</f>
        <v>8</v>
      </c>
      <c r="O87" s="24" t="n">
        <f aca="false">N87</f>
        <v>8</v>
      </c>
    </row>
    <row r="88" customFormat="false" ht="8.85" hidden="false" customHeight="true" outlineLevel="0" collapsed="false">
      <c r="A88" s="25" t="s">
        <v>132</v>
      </c>
      <c r="B88" s="43"/>
      <c r="C88" s="44"/>
      <c r="D88" s="20"/>
      <c r="E88" s="45"/>
      <c r="F88" s="20"/>
      <c r="G88" s="45"/>
      <c r="H88" s="20" t="n">
        <v>172</v>
      </c>
      <c r="I88" s="45" t="n">
        <f aca="false">140-H88+40</f>
        <v>8</v>
      </c>
      <c r="J88" s="20"/>
      <c r="K88" s="45"/>
      <c r="L88" s="20"/>
      <c r="M88" s="45"/>
      <c r="N88" s="24" t="n">
        <f aca="false">C88+E88+G88+I88+K88+M88</f>
        <v>8</v>
      </c>
      <c r="O88" s="24" t="n">
        <f aca="false">N88</f>
        <v>8</v>
      </c>
    </row>
    <row r="89" customFormat="false" ht="8.85" hidden="false" customHeight="true" outlineLevel="0" collapsed="false">
      <c r="A89" s="19" t="s">
        <v>133</v>
      </c>
      <c r="B89" s="20" t="n">
        <v>174</v>
      </c>
      <c r="C89" s="21" t="n">
        <f aca="false">142-B89+40</f>
        <v>8</v>
      </c>
      <c r="D89" s="43"/>
      <c r="E89" s="46"/>
      <c r="F89" s="20"/>
      <c r="G89" s="45"/>
      <c r="H89" s="20"/>
      <c r="I89" s="45"/>
      <c r="J89" s="20"/>
      <c r="K89" s="45"/>
      <c r="L89" s="20"/>
      <c r="M89" s="45"/>
      <c r="N89" s="24" t="n">
        <f aca="false">C89+E89+G89+I89+K89+M89</f>
        <v>8</v>
      </c>
      <c r="O89" s="24" t="n">
        <f aca="false">N89</f>
        <v>8</v>
      </c>
    </row>
    <row r="90" customFormat="false" ht="8.85" hidden="false" customHeight="true" outlineLevel="0" collapsed="false">
      <c r="A90" s="19" t="s">
        <v>134</v>
      </c>
      <c r="B90" s="43"/>
      <c r="C90" s="44"/>
      <c r="D90" s="20"/>
      <c r="E90" s="45"/>
      <c r="F90" s="20"/>
      <c r="G90" s="45"/>
      <c r="H90" s="20"/>
      <c r="I90" s="45"/>
      <c r="J90" s="20"/>
      <c r="K90" s="45"/>
      <c r="L90" s="20" t="n">
        <v>177</v>
      </c>
      <c r="M90" s="45" t="n">
        <f aca="false">144-L90+40</f>
        <v>7</v>
      </c>
      <c r="N90" s="24" t="n">
        <f aca="false">C90+E90+G90+I90+K90+M90</f>
        <v>7</v>
      </c>
      <c r="O90" s="24" t="n">
        <f aca="false">N90</f>
        <v>7</v>
      </c>
    </row>
    <row r="91" customFormat="false" ht="8.85" hidden="false" customHeight="true" outlineLevel="0" collapsed="false">
      <c r="A91" s="19" t="s">
        <v>135</v>
      </c>
      <c r="B91" s="43"/>
      <c r="C91" s="44"/>
      <c r="D91" s="20"/>
      <c r="E91" s="45"/>
      <c r="F91" s="20"/>
      <c r="G91" s="45"/>
      <c r="H91" s="20"/>
      <c r="I91" s="45"/>
      <c r="J91" s="20"/>
      <c r="K91" s="45"/>
      <c r="L91" s="20" t="n">
        <v>177</v>
      </c>
      <c r="M91" s="45" t="n">
        <f aca="false">144-L91+40</f>
        <v>7</v>
      </c>
      <c r="N91" s="24" t="n">
        <f aca="false">C91+E91+G91+I91+K91+M91</f>
        <v>7</v>
      </c>
      <c r="O91" s="24" t="n">
        <f aca="false">N91</f>
        <v>7</v>
      </c>
    </row>
    <row r="92" customFormat="false" ht="8.85" hidden="false" customHeight="true" outlineLevel="0" collapsed="false">
      <c r="A92" s="19" t="s">
        <v>136</v>
      </c>
      <c r="B92" s="43"/>
      <c r="C92" s="44"/>
      <c r="D92" s="20"/>
      <c r="E92" s="45"/>
      <c r="F92" s="20"/>
      <c r="G92" s="45"/>
      <c r="H92" s="20"/>
      <c r="I92" s="45"/>
      <c r="J92" s="20"/>
      <c r="K92" s="45"/>
      <c r="L92" s="20" t="n">
        <v>177</v>
      </c>
      <c r="M92" s="45" t="n">
        <f aca="false">144-L92+40</f>
        <v>7</v>
      </c>
      <c r="N92" s="24" t="n">
        <f aca="false">C92+E92+G92+I92+K92+M92</f>
        <v>7</v>
      </c>
      <c r="O92" s="24" t="n">
        <f aca="false">N92</f>
        <v>7</v>
      </c>
    </row>
    <row r="93" customFormat="false" ht="8.85" hidden="false" customHeight="true" outlineLevel="0" collapsed="false">
      <c r="A93" s="19" t="s">
        <v>137</v>
      </c>
      <c r="B93" s="43"/>
      <c r="C93" s="44"/>
      <c r="D93" s="20" t="n">
        <v>173</v>
      </c>
      <c r="E93" s="45" t="n">
        <f aca="false">140-D93+40</f>
        <v>7</v>
      </c>
      <c r="F93" s="20"/>
      <c r="G93" s="45"/>
      <c r="H93" s="20"/>
      <c r="I93" s="45"/>
      <c r="J93" s="20"/>
      <c r="K93" s="45"/>
      <c r="L93" s="20"/>
      <c r="M93" s="45"/>
      <c r="N93" s="24" t="n">
        <f aca="false">C93+E93+G93+I93+K93+M93</f>
        <v>7</v>
      </c>
      <c r="O93" s="24" t="n">
        <f aca="false">N93</f>
        <v>7</v>
      </c>
    </row>
    <row r="94" customFormat="false" ht="8.85" hidden="false" customHeight="true" outlineLevel="0" collapsed="false">
      <c r="A94" s="19" t="s">
        <v>138</v>
      </c>
      <c r="B94" s="43"/>
      <c r="C94" s="44"/>
      <c r="D94" s="20" t="n">
        <v>173</v>
      </c>
      <c r="E94" s="45" t="n">
        <f aca="false">140-D94+40</f>
        <v>7</v>
      </c>
      <c r="F94" s="20"/>
      <c r="G94" s="45"/>
      <c r="H94" s="20"/>
      <c r="I94" s="45"/>
      <c r="J94" s="20"/>
      <c r="K94" s="45"/>
      <c r="L94" s="20"/>
      <c r="M94" s="45"/>
      <c r="N94" s="24" t="n">
        <f aca="false">C94+E94+G94+I94+K94+M94</f>
        <v>7</v>
      </c>
      <c r="O94" s="24" t="n">
        <f aca="false">N94</f>
        <v>7</v>
      </c>
    </row>
    <row r="95" customFormat="false" ht="8.85" hidden="false" customHeight="true" outlineLevel="0" collapsed="false">
      <c r="A95" s="19" t="s">
        <v>139</v>
      </c>
      <c r="B95" s="43"/>
      <c r="C95" s="44"/>
      <c r="D95" s="20"/>
      <c r="E95" s="45"/>
      <c r="F95" s="20"/>
      <c r="G95" s="45"/>
      <c r="H95" s="20" t="n">
        <v>174</v>
      </c>
      <c r="I95" s="45" t="n">
        <f aca="false">140-H95+40</f>
        <v>6</v>
      </c>
      <c r="J95" s="20"/>
      <c r="K95" s="45"/>
      <c r="L95" s="20"/>
      <c r="M95" s="45"/>
      <c r="N95" s="24" t="n">
        <f aca="false">C95+E95+G95+I95+K95+M95</f>
        <v>6</v>
      </c>
      <c r="O95" s="24" t="n">
        <f aca="false">N95</f>
        <v>6</v>
      </c>
    </row>
    <row r="96" customFormat="false" ht="8.85" hidden="false" customHeight="true" outlineLevel="0" collapsed="false">
      <c r="A96" s="19" t="s">
        <v>140</v>
      </c>
      <c r="B96" s="43"/>
      <c r="C96" s="44"/>
      <c r="D96" s="20"/>
      <c r="E96" s="45"/>
      <c r="F96" s="20" t="n">
        <v>177</v>
      </c>
      <c r="G96" s="45" t="n">
        <f aca="false">142-F96+40</f>
        <v>5</v>
      </c>
      <c r="H96" s="20"/>
      <c r="I96" s="45"/>
      <c r="J96" s="20"/>
      <c r="K96" s="45"/>
      <c r="L96" s="20"/>
      <c r="M96" s="45"/>
      <c r="N96" s="24" t="n">
        <f aca="false">C96+E96+G96+I96+K96+M96</f>
        <v>5</v>
      </c>
      <c r="O96" s="24" t="n">
        <f aca="false">N96</f>
        <v>5</v>
      </c>
    </row>
    <row r="97" customFormat="false" ht="8.85" hidden="false" customHeight="true" outlineLevel="0" collapsed="false">
      <c r="A97" s="19" t="s">
        <v>141</v>
      </c>
      <c r="B97" s="43"/>
      <c r="C97" s="44"/>
      <c r="D97" s="20" t="n">
        <v>179</v>
      </c>
      <c r="E97" s="45" t="n">
        <f aca="false">140-D97+40</f>
        <v>1</v>
      </c>
      <c r="F97" s="20"/>
      <c r="G97" s="45"/>
      <c r="H97" s="20"/>
      <c r="I97" s="45"/>
      <c r="J97" s="20" t="n">
        <v>176</v>
      </c>
      <c r="K97" s="45" t="n">
        <f aca="false">140-J97+40</f>
        <v>4</v>
      </c>
      <c r="L97" s="20"/>
      <c r="M97" s="45"/>
      <c r="N97" s="24" t="n">
        <f aca="false">C97+E97+G97+I97+K97+M97</f>
        <v>5</v>
      </c>
      <c r="O97" s="24" t="n">
        <f aca="false">N97</f>
        <v>5</v>
      </c>
    </row>
    <row r="98" customFormat="false" ht="8.85" hidden="false" customHeight="true" outlineLevel="0" collapsed="false">
      <c r="A98" s="19" t="s">
        <v>142</v>
      </c>
      <c r="B98" s="20" t="n">
        <v>178</v>
      </c>
      <c r="C98" s="21" t="n">
        <f aca="false">142-B98+40</f>
        <v>4</v>
      </c>
      <c r="D98" s="43"/>
      <c r="E98" s="46"/>
      <c r="F98" s="20"/>
      <c r="G98" s="45"/>
      <c r="H98" s="20"/>
      <c r="I98" s="45"/>
      <c r="J98" s="20"/>
      <c r="K98" s="45"/>
      <c r="L98" s="20"/>
      <c r="M98" s="45"/>
      <c r="N98" s="24" t="n">
        <f aca="false">C98+E98+G98+I98+K98+M98</f>
        <v>4</v>
      </c>
      <c r="O98" s="24" t="n">
        <f aca="false">N98</f>
        <v>4</v>
      </c>
    </row>
    <row r="99" customFormat="false" ht="8.85" hidden="false" customHeight="true" outlineLevel="0" collapsed="false">
      <c r="A99" s="19" t="s">
        <v>143</v>
      </c>
      <c r="B99" s="43"/>
      <c r="C99" s="44"/>
      <c r="D99" s="20" t="n">
        <v>176</v>
      </c>
      <c r="E99" s="45" t="n">
        <f aca="false">140-D99+40</f>
        <v>4</v>
      </c>
      <c r="F99" s="20"/>
      <c r="G99" s="45"/>
      <c r="H99" s="20"/>
      <c r="I99" s="45"/>
      <c r="J99" s="20"/>
      <c r="K99" s="45"/>
      <c r="L99" s="20"/>
      <c r="M99" s="45"/>
      <c r="N99" s="24" t="n">
        <f aca="false">C99+E99+G99+I99+K99+M99</f>
        <v>4</v>
      </c>
      <c r="O99" s="24" t="n">
        <f aca="false">N99</f>
        <v>4</v>
      </c>
    </row>
    <row r="100" customFormat="false" ht="8.85" hidden="false" customHeight="true" outlineLevel="0" collapsed="false">
      <c r="A100" s="19" t="s">
        <v>144</v>
      </c>
      <c r="B100" s="43"/>
      <c r="C100" s="44"/>
      <c r="D100" s="20" t="n">
        <v>176</v>
      </c>
      <c r="E100" s="45" t="n">
        <f aca="false">140-D100+40</f>
        <v>4</v>
      </c>
      <c r="F100" s="20"/>
      <c r="G100" s="45"/>
      <c r="H100" s="20"/>
      <c r="I100" s="45"/>
      <c r="J100" s="20"/>
      <c r="K100" s="45"/>
      <c r="L100" s="20"/>
      <c r="M100" s="45"/>
      <c r="N100" s="24" t="n">
        <f aca="false">C100+E100+G100+I100+K100+M100</f>
        <v>4</v>
      </c>
      <c r="O100" s="24" t="n">
        <f aca="false">N100</f>
        <v>4</v>
      </c>
    </row>
    <row r="101" customFormat="false" ht="8.85" hidden="false" customHeight="true" outlineLevel="0" collapsed="false">
      <c r="A101" s="19" t="s">
        <v>145</v>
      </c>
      <c r="B101" s="43"/>
      <c r="C101" s="44"/>
      <c r="D101" s="20"/>
      <c r="E101" s="45"/>
      <c r="F101" s="20"/>
      <c r="G101" s="45"/>
      <c r="H101" s="20" t="n">
        <v>176</v>
      </c>
      <c r="I101" s="45" t="n">
        <f aca="false">140-H101+40</f>
        <v>4</v>
      </c>
      <c r="J101" s="20"/>
      <c r="K101" s="45"/>
      <c r="L101" s="20"/>
      <c r="M101" s="45"/>
      <c r="N101" s="24" t="n">
        <f aca="false">C101+E101+G101+I101+K101+M101</f>
        <v>4</v>
      </c>
      <c r="O101" s="24" t="n">
        <f aca="false">N101</f>
        <v>4</v>
      </c>
    </row>
    <row r="102" customFormat="false" ht="8.85" hidden="false" customHeight="true" outlineLevel="0" collapsed="false">
      <c r="A102" s="19" t="s">
        <v>146</v>
      </c>
      <c r="B102" s="43"/>
      <c r="C102" s="44"/>
      <c r="D102" s="20"/>
      <c r="E102" s="45"/>
      <c r="F102" s="20"/>
      <c r="G102" s="45"/>
      <c r="H102" s="20"/>
      <c r="I102" s="45"/>
      <c r="J102" s="20"/>
      <c r="K102" s="45"/>
      <c r="L102" s="20" t="n">
        <v>181</v>
      </c>
      <c r="M102" s="45" t="n">
        <f aca="false">144-L102+40</f>
        <v>3</v>
      </c>
      <c r="N102" s="24" t="n">
        <f aca="false">C102+E102+G102+I102+K102+M102</f>
        <v>3</v>
      </c>
      <c r="O102" s="24" t="n">
        <f aca="false">N102</f>
        <v>3</v>
      </c>
    </row>
    <row r="103" customFormat="false" ht="8.85" hidden="false" customHeight="true" outlineLevel="0" collapsed="false">
      <c r="A103" s="19" t="s">
        <v>147</v>
      </c>
      <c r="B103" s="43"/>
      <c r="C103" s="44"/>
      <c r="D103" s="20"/>
      <c r="E103" s="45"/>
      <c r="F103" s="20"/>
      <c r="G103" s="45"/>
      <c r="H103" s="20" t="n">
        <v>177</v>
      </c>
      <c r="I103" s="45" t="n">
        <f aca="false">140-H103+40</f>
        <v>3</v>
      </c>
      <c r="J103" s="20"/>
      <c r="K103" s="45"/>
      <c r="L103" s="20"/>
      <c r="M103" s="45"/>
      <c r="N103" s="24" t="n">
        <f aca="false">C103+E103+G103+I103+K103+M103</f>
        <v>3</v>
      </c>
      <c r="O103" s="24" t="n">
        <f aca="false">N103</f>
        <v>3</v>
      </c>
    </row>
    <row r="104" customFormat="false" ht="8.85" hidden="false" customHeight="true" outlineLevel="0" collapsed="false">
      <c r="A104" s="19" t="s">
        <v>148</v>
      </c>
      <c r="B104" s="43"/>
      <c r="C104" s="44"/>
      <c r="D104" s="20"/>
      <c r="E104" s="45"/>
      <c r="F104" s="20"/>
      <c r="G104" s="45"/>
      <c r="H104" s="20" t="n">
        <v>177</v>
      </c>
      <c r="I104" s="45" t="n">
        <f aca="false">140-H104+40</f>
        <v>3</v>
      </c>
      <c r="J104" s="20"/>
      <c r="K104" s="45"/>
      <c r="L104" s="20"/>
      <c r="M104" s="45"/>
      <c r="N104" s="24" t="n">
        <f aca="false">C104+E104+G104+I104+K104+M104</f>
        <v>3</v>
      </c>
      <c r="O104" s="24" t="n">
        <f aca="false">N104</f>
        <v>3</v>
      </c>
    </row>
    <row r="105" customFormat="false" ht="8.85" hidden="false" customHeight="true" outlineLevel="0" collapsed="false">
      <c r="A105" s="19" t="s">
        <v>149</v>
      </c>
      <c r="B105" s="43"/>
      <c r="C105" s="44"/>
      <c r="D105" s="20" t="n">
        <v>177</v>
      </c>
      <c r="E105" s="45" t="n">
        <f aca="false">140-D105+40</f>
        <v>3</v>
      </c>
      <c r="F105" s="20"/>
      <c r="G105" s="45"/>
      <c r="H105" s="20"/>
      <c r="I105" s="45"/>
      <c r="J105" s="20"/>
      <c r="K105" s="45"/>
      <c r="L105" s="20"/>
      <c r="M105" s="45"/>
      <c r="N105" s="24" t="n">
        <f aca="false">C105+E105+G105+I105+K105+M105</f>
        <v>3</v>
      </c>
      <c r="O105" s="24" t="n">
        <f aca="false">N105</f>
        <v>3</v>
      </c>
    </row>
    <row r="106" customFormat="false" ht="8.85" hidden="false" customHeight="true" outlineLevel="0" collapsed="false">
      <c r="A106" s="19" t="s">
        <v>150</v>
      </c>
      <c r="B106" s="43"/>
      <c r="C106" s="44"/>
      <c r="D106" s="20"/>
      <c r="E106" s="45"/>
      <c r="F106" s="20"/>
      <c r="G106" s="45"/>
      <c r="H106" s="20" t="n">
        <v>178</v>
      </c>
      <c r="I106" s="45" t="n">
        <f aca="false">140-H106+40</f>
        <v>2</v>
      </c>
      <c r="J106" s="20"/>
      <c r="K106" s="45"/>
      <c r="L106" s="20"/>
      <c r="M106" s="45"/>
      <c r="N106" s="24" t="n">
        <f aca="false">C106+E106+G106+I106+K106+M106</f>
        <v>2</v>
      </c>
      <c r="O106" s="24" t="n">
        <f aca="false">N106</f>
        <v>2</v>
      </c>
    </row>
    <row r="107" customFormat="false" ht="8.85" hidden="false" customHeight="true" outlineLevel="0" collapsed="false">
      <c r="A107" s="19" t="s">
        <v>151</v>
      </c>
      <c r="B107" s="43"/>
      <c r="C107" s="44"/>
      <c r="D107" s="20"/>
      <c r="E107" s="45"/>
      <c r="F107" s="20"/>
      <c r="G107" s="45"/>
      <c r="H107" s="20"/>
      <c r="I107" s="45"/>
      <c r="J107" s="20" t="n">
        <v>178</v>
      </c>
      <c r="K107" s="45" t="n">
        <f aca="false">140-J107+40</f>
        <v>2</v>
      </c>
      <c r="L107" s="20"/>
      <c r="M107" s="45"/>
      <c r="N107" s="24" t="n">
        <f aca="false">C107+E107+G107+I107+K107+M107</f>
        <v>2</v>
      </c>
      <c r="O107" s="24" t="n">
        <f aca="false">N107</f>
        <v>2</v>
      </c>
    </row>
    <row r="108" customFormat="false" ht="8.85" hidden="false" customHeight="true" outlineLevel="0" collapsed="false">
      <c r="A108" s="19"/>
      <c r="B108" s="20"/>
      <c r="C108" s="21"/>
      <c r="D108" s="20"/>
      <c r="E108" s="45"/>
      <c r="F108" s="20"/>
      <c r="G108" s="45"/>
      <c r="H108" s="20"/>
      <c r="I108" s="45"/>
      <c r="J108" s="20"/>
      <c r="K108" s="45"/>
      <c r="L108" s="20"/>
      <c r="M108" s="45"/>
      <c r="N108" s="24" t="n">
        <f aca="false">C108+E108+G108+I108+K108+M108</f>
        <v>0</v>
      </c>
      <c r="O108" s="24" t="n">
        <f aca="false">N108</f>
        <v>0</v>
      </c>
    </row>
    <row r="109" customFormat="false" ht="8.85" hidden="false" customHeight="true" outlineLevel="0" collapsed="false">
      <c r="A109" s="19"/>
      <c r="B109" s="20"/>
      <c r="C109" s="21"/>
      <c r="D109" s="20"/>
      <c r="E109" s="45"/>
      <c r="F109" s="20"/>
      <c r="G109" s="45"/>
      <c r="H109" s="20"/>
      <c r="I109" s="45"/>
      <c r="J109" s="20"/>
      <c r="K109" s="45"/>
      <c r="L109" s="20"/>
      <c r="M109" s="45"/>
      <c r="N109" s="24" t="n">
        <f aca="false">C109+E109+G109+I109+K109+M109</f>
        <v>0</v>
      </c>
      <c r="O109" s="24" t="n">
        <f aca="false">N109</f>
        <v>0</v>
      </c>
    </row>
    <row r="110" customFormat="false" ht="8.85" hidden="false" customHeight="true" outlineLevel="0" collapsed="false">
      <c r="A110" s="19"/>
      <c r="B110" s="20"/>
      <c r="C110" s="21"/>
      <c r="D110" s="20"/>
      <c r="E110" s="45"/>
      <c r="F110" s="20"/>
      <c r="G110" s="45"/>
      <c r="H110" s="20"/>
      <c r="I110" s="45"/>
      <c r="J110" s="20"/>
      <c r="K110" s="45"/>
      <c r="L110" s="20"/>
      <c r="M110" s="45"/>
      <c r="N110" s="24" t="n">
        <f aca="false">C110+E110+G110+I110+K110+M110</f>
        <v>0</v>
      </c>
      <c r="O110" s="24" t="n">
        <f aca="false">N110</f>
        <v>0</v>
      </c>
    </row>
    <row r="111" customFormat="false" ht="8.85" hidden="false" customHeight="true" outlineLevel="0" collapsed="false">
      <c r="A111" s="19"/>
      <c r="B111" s="20"/>
      <c r="C111" s="21"/>
      <c r="D111" s="20"/>
      <c r="E111" s="45"/>
      <c r="F111" s="20"/>
      <c r="G111" s="45"/>
      <c r="H111" s="20"/>
      <c r="I111" s="45"/>
      <c r="J111" s="20"/>
      <c r="K111" s="45"/>
      <c r="L111" s="20"/>
      <c r="M111" s="45"/>
      <c r="N111" s="24" t="n">
        <f aca="false">C111+E111+G111+I111+K111+M111</f>
        <v>0</v>
      </c>
      <c r="O111" s="24" t="n">
        <f aca="false">N111</f>
        <v>0</v>
      </c>
    </row>
    <row r="112" customFormat="false" ht="8.85" hidden="false" customHeight="true" outlineLevel="0" collapsed="false">
      <c r="A112" s="19"/>
      <c r="B112" s="20"/>
      <c r="C112" s="21"/>
      <c r="D112" s="20"/>
      <c r="E112" s="45"/>
      <c r="F112" s="20"/>
      <c r="G112" s="45"/>
      <c r="H112" s="20"/>
      <c r="I112" s="45"/>
      <c r="J112" s="20"/>
      <c r="K112" s="45"/>
      <c r="L112" s="20"/>
      <c r="M112" s="45"/>
      <c r="N112" s="24" t="n">
        <f aca="false">C112+E112+G112+I112+K112+M112</f>
        <v>0</v>
      </c>
      <c r="O112" s="24" t="n">
        <f aca="false">N112</f>
        <v>0</v>
      </c>
    </row>
    <row r="113" customFormat="false" ht="8.85" hidden="false" customHeight="true" outlineLevel="0" collapsed="false">
      <c r="A113" s="19"/>
      <c r="B113" s="20"/>
      <c r="C113" s="21"/>
      <c r="D113" s="20"/>
      <c r="E113" s="45"/>
      <c r="F113" s="20"/>
      <c r="G113" s="45"/>
      <c r="H113" s="20"/>
      <c r="I113" s="45"/>
      <c r="J113" s="20"/>
      <c r="K113" s="45"/>
      <c r="L113" s="20"/>
      <c r="M113" s="45"/>
      <c r="N113" s="24" t="n">
        <f aca="false">C113+E113+G113+I113+K113+M113</f>
        <v>0</v>
      </c>
      <c r="O113" s="24" t="n">
        <f aca="false">N113</f>
        <v>0</v>
      </c>
    </row>
    <row r="114" customFormat="false" ht="8.85" hidden="false" customHeight="true" outlineLevel="0" collapsed="false">
      <c r="A114" s="19"/>
      <c r="B114" s="20"/>
      <c r="C114" s="21"/>
      <c r="D114" s="20"/>
      <c r="E114" s="45"/>
      <c r="F114" s="20"/>
      <c r="G114" s="45"/>
      <c r="H114" s="20"/>
      <c r="I114" s="45"/>
      <c r="J114" s="20"/>
      <c r="K114" s="45"/>
      <c r="L114" s="20"/>
      <c r="M114" s="45"/>
      <c r="N114" s="24" t="n">
        <f aca="false">C114+E114+G114+I114+K114+M114</f>
        <v>0</v>
      </c>
      <c r="O114" s="24" t="n">
        <f aca="false">N114</f>
        <v>0</v>
      </c>
    </row>
    <row r="115" customFormat="false" ht="8.85" hidden="false" customHeight="true" outlineLevel="0" collapsed="false">
      <c r="A115" s="19"/>
      <c r="B115" s="20"/>
      <c r="C115" s="21"/>
      <c r="D115" s="20"/>
      <c r="E115" s="45"/>
      <c r="F115" s="20"/>
      <c r="G115" s="45"/>
      <c r="H115" s="20"/>
      <c r="I115" s="45"/>
      <c r="J115" s="20"/>
      <c r="K115" s="45"/>
      <c r="L115" s="20"/>
      <c r="M115" s="45"/>
      <c r="N115" s="24" t="n">
        <f aca="false">C115+E115+G115+I115+K115+M115</f>
        <v>0</v>
      </c>
      <c r="O115" s="24" t="n">
        <f aca="false">N115</f>
        <v>0</v>
      </c>
    </row>
    <row r="116" customFormat="false" ht="8.85" hidden="false" customHeight="true" outlineLevel="0" collapsed="false">
      <c r="A116" s="19"/>
      <c r="B116" s="20"/>
      <c r="C116" s="21"/>
      <c r="D116" s="20"/>
      <c r="E116" s="45"/>
      <c r="F116" s="20"/>
      <c r="G116" s="45"/>
      <c r="H116" s="20"/>
      <c r="I116" s="45"/>
      <c r="J116" s="20"/>
      <c r="K116" s="45"/>
      <c r="L116" s="20"/>
      <c r="M116" s="45"/>
      <c r="N116" s="24" t="n">
        <f aca="false">C116+E116+G116+I116+K116+M116</f>
        <v>0</v>
      </c>
      <c r="O116" s="24" t="n">
        <f aca="false">N116</f>
        <v>0</v>
      </c>
    </row>
    <row r="117" customFormat="false" ht="8.85" hidden="false" customHeight="true" outlineLevel="0" collapsed="false">
      <c r="A117" s="19"/>
      <c r="B117" s="20"/>
      <c r="C117" s="21"/>
      <c r="D117" s="20"/>
      <c r="E117" s="45"/>
      <c r="F117" s="20"/>
      <c r="G117" s="45"/>
      <c r="H117" s="20"/>
      <c r="I117" s="45"/>
      <c r="J117" s="20"/>
      <c r="K117" s="45"/>
      <c r="L117" s="20"/>
      <c r="M117" s="45"/>
      <c r="N117" s="24" t="n">
        <f aca="false">C117+E117+G117+I117+K117+M117</f>
        <v>0</v>
      </c>
      <c r="O117" s="24" t="n">
        <f aca="false">N117</f>
        <v>0</v>
      </c>
    </row>
    <row r="118" customFormat="false" ht="8.85" hidden="false" customHeight="true" outlineLevel="0" collapsed="false">
      <c r="A118" s="19"/>
      <c r="B118" s="20"/>
      <c r="C118" s="21"/>
      <c r="D118" s="20"/>
      <c r="E118" s="45"/>
      <c r="F118" s="20"/>
      <c r="G118" s="45"/>
      <c r="H118" s="20"/>
      <c r="I118" s="45"/>
      <c r="J118" s="20"/>
      <c r="K118" s="45"/>
      <c r="L118" s="20"/>
      <c r="M118" s="45"/>
      <c r="N118" s="24" t="n">
        <f aca="false">C118+E118+G118+I118+K118+M118</f>
        <v>0</v>
      </c>
      <c r="O118" s="24" t="n">
        <f aca="false">N118</f>
        <v>0</v>
      </c>
    </row>
    <row r="119" customFormat="false" ht="8.85" hidden="false" customHeight="true" outlineLevel="0" collapsed="false">
      <c r="A119" s="19"/>
      <c r="B119" s="20"/>
      <c r="C119" s="21"/>
      <c r="D119" s="20"/>
      <c r="E119" s="45"/>
      <c r="F119" s="20"/>
      <c r="G119" s="45"/>
      <c r="H119" s="20"/>
      <c r="I119" s="45"/>
      <c r="J119" s="20"/>
      <c r="K119" s="45"/>
      <c r="L119" s="20"/>
      <c r="M119" s="45"/>
      <c r="N119" s="24" t="n">
        <f aca="false">C119+E119+G119+I119+K119+M119</f>
        <v>0</v>
      </c>
      <c r="O119" s="24" t="n">
        <f aca="false">N119</f>
        <v>0</v>
      </c>
    </row>
    <row r="120" customFormat="false" ht="8.85" hidden="false" customHeight="true" outlineLevel="0" collapsed="false">
      <c r="A120" s="47"/>
      <c r="B120" s="31"/>
      <c r="C120" s="32"/>
      <c r="D120" s="31"/>
      <c r="E120" s="50"/>
      <c r="F120" s="31"/>
      <c r="G120" s="50"/>
      <c r="H120" s="31"/>
      <c r="I120" s="50"/>
      <c r="J120" s="31"/>
      <c r="K120" s="50"/>
      <c r="L120" s="31"/>
      <c r="M120" s="50"/>
      <c r="N120" s="33" t="n">
        <f aca="false">C120+E120+G120+I120+K120+M120</f>
        <v>0</v>
      </c>
      <c r="O120" s="33" t="n">
        <f aca="false">N120</f>
        <v>0</v>
      </c>
    </row>
  </sheetData>
  <mergeCells count="20">
    <mergeCell ref="A1:A2"/>
    <mergeCell ref="B1:C1"/>
    <mergeCell ref="D1:E1"/>
    <mergeCell ref="F1:G1"/>
    <mergeCell ref="H1:I1"/>
    <mergeCell ref="J1:K1"/>
    <mergeCell ref="L1:M1"/>
    <mergeCell ref="N1:O3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90277777777778" right="0.59027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1:00:04Z</dcterms:created>
  <dc:creator>Borja del Campo</dc:creator>
  <dc:description/>
  <dc:language>en-US</dc:language>
  <cp:lastModifiedBy>Cus Valcarce</cp:lastModifiedBy>
  <cp:lastPrinted>2008-10-28T09:41:30Z</cp:lastPrinted>
  <dcterms:modified xsi:type="dcterms:W3CDTF">2008-10-30T14:32:41Z</dcterms:modified>
  <cp:revision>0</cp:revision>
  <dc:subject/>
  <dc:title/>
</cp:coreProperties>
</file>